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H$560</definedName>
    <definedName function="false" hidden="false" localSheetId="0" name="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7" uniqueCount="1993">
  <si>
    <t xml:space="preserve">附件</t>
  </si>
  <si>
    <t xml:space="preserve">重庆市第六届优秀教育科研成果拟获奖名单</t>
  </si>
  <si>
    <t xml:space="preserve">（同等级奖项排名不分先后）</t>
  </si>
  <si>
    <r>
      <rPr>
        <sz val="12"/>
        <rFont val="Noto Sans"/>
        <family val="2"/>
      </rPr>
      <t xml:space="preserve">一、一等奖（</t>
    </r>
    <r>
      <rPr>
        <sz val="12"/>
        <rFont val="方正黑体_GBK"/>
        <family val="0"/>
        <charset val="134"/>
      </rPr>
      <t xml:space="preserve">54</t>
    </r>
    <r>
      <rPr>
        <sz val="12"/>
        <rFont val="Noto Sans"/>
        <family val="2"/>
      </rPr>
      <t xml:space="preserve">项）</t>
    </r>
  </si>
  <si>
    <r>
      <rPr>
        <b val="true"/>
        <sz val="12"/>
        <rFont val="Noto Sans"/>
        <family val="2"/>
      </rPr>
      <t xml:space="preserve">（一）基础教育（</t>
    </r>
    <r>
      <rPr>
        <b val="true"/>
        <sz val="12"/>
        <rFont val="方正楷体_GBK"/>
        <family val="4"/>
        <charset val="134"/>
      </rPr>
      <t xml:space="preserve">40</t>
    </r>
    <r>
      <rPr>
        <b val="true"/>
        <sz val="12"/>
        <rFont val="Noto Sans"/>
        <family val="2"/>
      </rPr>
      <t xml:space="preserve">项）</t>
    </r>
  </si>
  <si>
    <t xml:space="preserve">序号</t>
  </si>
  <si>
    <t xml:space="preserve">成果名称</t>
  </si>
  <si>
    <t xml:space="preserve">成果形式</t>
  </si>
  <si>
    <t xml:space="preserve">课题类别、出版社（杂志）名</t>
  </si>
  <si>
    <r>
      <rPr>
        <b val="true"/>
        <sz val="12"/>
        <rFont val="Noto Sans"/>
        <family val="2"/>
      </rPr>
      <t xml:space="preserve">（发表）时间</t>
    </r>
    <r>
      <rPr>
        <b val="true"/>
        <sz val="12"/>
        <rFont val="宋体"/>
        <family val="0"/>
        <charset val="134"/>
      </rPr>
      <t xml:space="preserve">/</t>
    </r>
    <r>
      <rPr>
        <b val="true"/>
        <sz val="12"/>
        <rFont val="Noto Sans"/>
        <family val="2"/>
      </rPr>
      <t xml:space="preserve">完成时间</t>
    </r>
  </si>
  <si>
    <t xml:space="preserve">申请单位</t>
  </si>
  <si>
    <t xml:space="preserve">申请人</t>
  </si>
  <si>
    <t xml:space="preserve">主要参加者</t>
  </si>
  <si>
    <t xml:space="preserve">重庆三峡库区中小学校长培训有效性研究</t>
  </si>
  <si>
    <t xml:space="preserve">研究报告</t>
  </si>
  <si>
    <t xml:space="preserve">重庆市教育科学规划课题</t>
  </si>
  <si>
    <t xml:space="preserve">万州区教师进修学院</t>
  </si>
  <si>
    <t xml:space="preserve">冉崇礼</t>
  </si>
  <si>
    <t xml:space="preserve">杨晓英、张士疆、刘燕、王常友、张承义</t>
  </si>
  <si>
    <t xml:space="preserve">个性教育实践研究</t>
  </si>
  <si>
    <t xml:space="preserve">涪陵第七小学校</t>
  </si>
  <si>
    <t xml:space="preserve">张可仁</t>
  </si>
  <si>
    <t xml:space="preserve">李勇、黄红涛、冉光彬</t>
  </si>
  <si>
    <t xml:space="preserve">中心城区整体推进普通高中新课程实验的策略研究</t>
  </si>
  <si>
    <t xml:space="preserve">渝中区教育委员会</t>
  </si>
  <si>
    <t xml:space="preserve">沈成林</t>
  </si>
  <si>
    <t xml:space="preserve">宋文君、汪洪、金凤、胡渝江、徐开明、吕萍</t>
  </si>
  <si>
    <t xml:space="preserve">初高中化学新教材衔接教学策略研究</t>
  </si>
  <si>
    <t xml:space="preserve">重庆市第二十九中学校</t>
  </si>
  <si>
    <t xml:space="preserve">黄咏梅</t>
  </si>
  <si>
    <t xml:space="preserve">林莉、陆昌炘、张冬临、何力、徐建初、江建</t>
  </si>
  <si>
    <t xml:space="preserve">城市小学“生活教育”创新实践研究</t>
  </si>
  <si>
    <t xml:space="preserve">全国教育科学规划课题</t>
  </si>
  <si>
    <t xml:space="preserve">重庆市巴蜀小学校</t>
  </si>
  <si>
    <t xml:space="preserve">马  宏</t>
  </si>
  <si>
    <t xml:space="preserve">吴倩、李永强、张超、张帝、潘南、李杰</t>
  </si>
  <si>
    <t xml:space="preserve">幼儿园体验活动的开发研究</t>
  </si>
  <si>
    <t xml:space="preserve">江北区新村幼儿园</t>
  </si>
  <si>
    <t xml:space="preserve">刘  静</t>
  </si>
  <si>
    <t xml:space="preserve">李政、刘娟、李兴灿、李静、陈卫琴、张玲玲</t>
  </si>
  <si>
    <t xml:space="preserve">农村寄宿制小学留守儿童行为养成教育研究</t>
  </si>
  <si>
    <t xml:space="preserve">南岸区迎龙小学校</t>
  </si>
  <si>
    <t xml:space="preserve">何  萍</t>
  </si>
  <si>
    <t xml:space="preserve">刘林、李天瑜、张元蜜、刘仁忠、张玲玲、段忠印</t>
  </si>
  <si>
    <t xml:space="preserve">留守儿童社交焦虑的影响因素及心理干预研究</t>
  </si>
  <si>
    <t xml:space="preserve">北碚区教师进修学院</t>
  </si>
  <si>
    <t xml:space="preserve">刘明兰</t>
  </si>
  <si>
    <t xml:space="preserve">刘莉、谢玉兰、吴晓川、王牧华、王海珍、张玉婷</t>
  </si>
  <si>
    <t xml:space="preserve">儿童民间游戏在幼儿园课程中的应用研究</t>
  </si>
  <si>
    <t xml:space="preserve">渝北庆龄幼儿园</t>
  </si>
  <si>
    <t xml:space="preserve">邓雪梅</t>
  </si>
  <si>
    <t xml:space="preserve">涂德兰、骆晓莉、肖静、邹瑜、王跃兰、黄奇志</t>
  </si>
  <si>
    <t xml:space="preserve">课程背景下高中英语教师队伍建设策略研究</t>
  </si>
  <si>
    <t xml:space="preserve">合川区教育科学研究所</t>
  </si>
  <si>
    <t xml:space="preserve">胡本正</t>
  </si>
  <si>
    <t xml:space="preserve">代俊华、陈书元、易在宇、廖昌文、李明、唐伟</t>
  </si>
  <si>
    <t xml:space="preserve">普通高中通用技术自主学习教学案例的研究</t>
  </si>
  <si>
    <t xml:space="preserve">綦江实验中学校</t>
  </si>
  <si>
    <t xml:space="preserve">柯世民</t>
  </si>
  <si>
    <t xml:space="preserve">王孝强、刘谦、杨念、郭春利、何祖玲、凌洁</t>
  </si>
  <si>
    <t xml:space="preserve">城镇小学人文科普特色校园建设研究</t>
  </si>
  <si>
    <t xml:space="preserve">大足区实验小学校</t>
  </si>
  <si>
    <t xml:space="preserve">袁  位</t>
  </si>
  <si>
    <t xml:space="preserve">唐冬生、尹红、罗国云、赵祖莉、张永明、张明炳</t>
  </si>
  <si>
    <t xml:space="preserve">区域推进中小学生创新能力培养的实践研究</t>
  </si>
  <si>
    <t xml:space="preserve">荣昌区教师进修学校</t>
  </si>
  <si>
    <t xml:space="preserve">陈德明</t>
  </si>
  <si>
    <t xml:space="preserve">陈云、申群友、黄珍辉、鲁世金、于天堂、杨宁</t>
  </si>
  <si>
    <t xml:space="preserve">利用信息技术优化农村小学科技教育策略研究</t>
  </si>
  <si>
    <t xml:space="preserve">垫江县新民小学校</t>
  </si>
  <si>
    <t xml:space="preserve">杨吉美</t>
  </si>
  <si>
    <t xml:space="preserve">殷相民、陈显林、陈琨、刘国军、胡中兵、童应梅</t>
  </si>
  <si>
    <t xml:space="preserve">统筹城乡教育背景下教师专业发展有效途径研究</t>
  </si>
  <si>
    <t xml:space="preserve">开州区教师进修学校</t>
  </si>
  <si>
    <t xml:space="preserve">周继学</t>
  </si>
  <si>
    <t xml:space="preserve">陈明建、程先国、肖登权、李泽成、黄建新、陈百平</t>
  </si>
  <si>
    <t xml:space="preserve">中学智能英语听说评价及学习应用研究</t>
  </si>
  <si>
    <t xml:space="preserve">重庆市教育学会</t>
  </si>
  <si>
    <t xml:space="preserve">钟  燕</t>
  </si>
  <si>
    <t xml:space="preserve">伍家文、谭蒂、陶伟、冯丽、谭顺福、邹凌云</t>
  </si>
  <si>
    <t xml:space="preserve">“指尖上的科学”中小学科普传播活动——以《今日教育》全媒体为平台</t>
  </si>
  <si>
    <t xml:space="preserve">重庆市科学技术委员会课题</t>
  </si>
  <si>
    <t xml:space="preserve">重庆市教育科学研究院</t>
  </si>
  <si>
    <t xml:space="preserve">孙  曙</t>
  </si>
  <si>
    <t xml:space="preserve">谢伯平、王光雨、黄瑞、蒙石荣、叶子、黄贵英</t>
  </si>
  <si>
    <t xml:space="preserve">重庆市义务教育质量监测的实践研究</t>
  </si>
  <si>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si>
  <si>
    <t xml:space="preserve">重庆市教育评估院</t>
  </si>
  <si>
    <t xml:space="preserve">何怀金</t>
  </si>
  <si>
    <t xml:space="preserve">卢锦运、贾玲、陈洪余、严丽岚</t>
  </si>
  <si>
    <t xml:space="preserve">桥环有机物的开环次数与几何环数的不同</t>
  </si>
  <si>
    <t xml:space="preserve">论文</t>
  </si>
  <si>
    <t xml:space="preserve">《大学化学》</t>
  </si>
  <si>
    <t xml:space="preserve">重庆市新华中学校</t>
  </si>
  <si>
    <t xml:space="preserve">吴  军</t>
  </si>
  <si>
    <t xml:space="preserve">黄娟</t>
  </si>
  <si>
    <t xml:space="preserve">从文化到课程：学校内涵发展的必由之路</t>
  </si>
  <si>
    <t xml:space="preserve">《中国教育学刊》</t>
  </si>
  <si>
    <t xml:space="preserve">渝中区中华路小学校</t>
  </si>
  <si>
    <t xml:space="preserve">王  丹</t>
  </si>
  <si>
    <t xml:space="preserve">从“被发展”到自主发展：西部高中教师专业发展的文化桎梏与破解之道</t>
  </si>
  <si>
    <t xml:space="preserve">《教育理论与实践》</t>
  </si>
  <si>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si>
  <si>
    <t xml:space="preserve">重庆市巴蜀中学校</t>
  </si>
  <si>
    <t xml:space="preserve">杨晋夫</t>
  </si>
  <si>
    <t xml:space="preserve">动笔的理由很简单</t>
  </si>
  <si>
    <t xml:space="preserve">《中学数学教学参考》</t>
  </si>
  <si>
    <t xml:space="preserve">大渡口区教师进修学校</t>
  </si>
  <si>
    <t xml:space="preserve">廖帝学</t>
  </si>
  <si>
    <t xml:space="preserve">学校教研组主题教研内涵与实践策略</t>
  </si>
  <si>
    <t xml:space="preserve">《教学与管理》</t>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t xml:space="preserve">沙坪坝区回龙坝镇初级中学校</t>
  </si>
  <si>
    <t xml:space="preserve">左思路</t>
  </si>
  <si>
    <t xml:space="preserve">幼儿心理健康问题及其影响因素分析与应对</t>
  </si>
  <si>
    <t xml:space="preserve">《学前教育研究》</t>
  </si>
  <si>
    <t xml:space="preserve">西南医院幼儿园</t>
  </si>
  <si>
    <t xml:space="preserve">刘  艳</t>
  </si>
  <si>
    <t xml:space="preserve">新课标下中学化学高效探究教学设计与研究——基于信息技术与课程整合的视角</t>
  </si>
  <si>
    <t xml:space="preserve">《西南大学学报》</t>
  </si>
  <si>
    <t xml:space="preserve">重庆市兼善中学校</t>
  </si>
  <si>
    <t xml:space="preserve">李  玲</t>
  </si>
  <si>
    <t xml:space="preserve">王强</t>
  </si>
  <si>
    <t xml:space="preserve">一致凸度量空间的公共不动点定理</t>
  </si>
  <si>
    <t xml:space="preserve">渝北中学校</t>
  </si>
  <si>
    <t xml:space="preserve">曾秀华</t>
  </si>
  <si>
    <t xml:space="preserve">重庆市北碚区入侵植物现状及防治对策</t>
  </si>
  <si>
    <t xml:space="preserve">长寿中学校</t>
  </si>
  <si>
    <t xml:space="preserve">杨  柳</t>
  </si>
  <si>
    <t xml:space="preserve">严桧、邓洪平</t>
  </si>
  <si>
    <t xml:space="preserve">学校如何破解“大班额”困境</t>
  </si>
  <si>
    <t xml:space="preserve">永川中学校</t>
  </si>
  <si>
    <t xml:space="preserve">黄晓梅</t>
  </si>
  <si>
    <t xml:space="preserve">胡达刚</t>
  </si>
  <si>
    <t xml:space="preserve">鸾凤交颈和美曲，连理枝头并蒂红——例析思想政治课教学中的“预设”与“生成”问题及策略方法</t>
  </si>
  <si>
    <t xml:space="preserve">《思想政治教学参考》</t>
  </si>
  <si>
    <t xml:space="preserve">陈京川</t>
  </si>
  <si>
    <t xml:space="preserve">我们真的可以对英语说“不”了吗？</t>
  </si>
  <si>
    <t xml:space="preserve">《基础教育外语教学研究》人大复印资料全文转载</t>
  </si>
  <si>
    <t xml:space="preserve">伍家文</t>
  </si>
  <si>
    <t xml:space="preserve">普通高中数学新课程实施存在的问题及改进建议</t>
  </si>
  <si>
    <t xml:space="preserve">《教学与管理》人大复印资料全文转载</t>
  </si>
  <si>
    <t xml:space="preserve">张晓斌</t>
  </si>
  <si>
    <t xml:space="preserve">理解性学习：对学校学习理论的概念重建</t>
  </si>
  <si>
    <t xml:space="preserve">《当代教育科学》人大复印资料全文转载</t>
  </si>
  <si>
    <t xml:space="preserve">郭晓娜</t>
  </si>
  <si>
    <t xml:space="preserve">质量与内涵：学校特色发展的系统整体性视角</t>
  </si>
  <si>
    <t xml:space="preserve">《教育科学研究》</t>
  </si>
  <si>
    <t xml:space="preserve">熊德雅</t>
  </si>
  <si>
    <t xml:space="preserve">王海洋、余明海</t>
  </si>
  <si>
    <t xml:space="preserve">论教师专业发展的实然困境与应然向度</t>
  </si>
  <si>
    <t xml:space="preserve">《教师教育研究》</t>
  </si>
  <si>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si>
  <si>
    <t xml:space="preserve">张  东</t>
  </si>
  <si>
    <t xml:space="preserve">李森</t>
  </si>
  <si>
    <t xml:space="preserve">重庆市中小学科技教育课程指导纲要</t>
  </si>
  <si>
    <t xml:space="preserve">决策咨询报告</t>
  </si>
  <si>
    <t xml:space="preserve">重庆市教育委员会</t>
  </si>
  <si>
    <t xml:space="preserve">刘雅林</t>
  </si>
  <si>
    <t xml:space="preserve">城乡教育一体化战略思考</t>
  </si>
  <si>
    <t xml:space="preserve">重庆市政府</t>
  </si>
  <si>
    <t xml:space="preserve">苏飞跃</t>
  </si>
  <si>
    <t xml:space="preserve">赵文朝</t>
  </si>
  <si>
    <t xml:space="preserve">“学本式”卓越课堂案例分析与问题解决</t>
  </si>
  <si>
    <t xml:space="preserve">著作</t>
  </si>
  <si>
    <t xml:space="preserve">四川大学出版社出版</t>
  </si>
  <si>
    <t xml:space="preserve">沙坪坝区教师进修学院</t>
  </si>
  <si>
    <t xml:space="preserve">龚雄飞</t>
  </si>
  <si>
    <t xml:space="preserve">余华云、张纲、何晓波、官雪梅、郭金明、王霜</t>
  </si>
  <si>
    <t xml:space="preserve">怎样读经典</t>
  </si>
  <si>
    <t xml:space="preserve">重庆出版社</t>
  </si>
  <si>
    <t xml:space="preserve">四川外国语大学附属外国语学校</t>
  </si>
  <si>
    <t xml:space="preserve">李安全</t>
  </si>
  <si>
    <t xml:space="preserve">亲和 亲证 亲在——珊瑚实验小学亲亲课程的探索与实践</t>
  </si>
  <si>
    <t xml:space="preserve">人民教育出版社</t>
  </si>
  <si>
    <t xml:space="preserve">南岸区珊瑚实验小学校</t>
  </si>
  <si>
    <t xml:space="preserve">谭  劲</t>
  </si>
  <si>
    <t xml:space="preserve">杨清萍、刘彦挺、胡庆、陶建鑫、金和跃</t>
  </si>
  <si>
    <t xml:space="preserve">一线教师说教研</t>
  </si>
  <si>
    <t xml:space="preserve">西南师范大学出版社</t>
  </si>
  <si>
    <t xml:space="preserve">朱福荣</t>
  </si>
  <si>
    <t xml:space="preserve">许俊霞、谢祥金、钱迎春、邓凤军、张弘</t>
  </si>
  <si>
    <r>
      <rPr>
        <b val="true"/>
        <sz val="12"/>
        <rFont val="Noto Sans"/>
        <family val="2"/>
      </rPr>
      <t xml:space="preserve">（二）职业教育（</t>
    </r>
    <r>
      <rPr>
        <b val="true"/>
        <sz val="12"/>
        <rFont val="宋体"/>
        <family val="0"/>
        <charset val="134"/>
      </rPr>
      <t xml:space="preserve">9</t>
    </r>
    <r>
      <rPr>
        <b val="true"/>
        <sz val="12"/>
        <rFont val="Noto Sans"/>
        <family val="2"/>
      </rPr>
      <t xml:space="preserve">项）</t>
    </r>
  </si>
  <si>
    <t xml:space="preserve">高职院校创新创业教育体系的探索与实践</t>
  </si>
  <si>
    <t xml:space="preserve">重庆电子工程职业学院</t>
  </si>
  <si>
    <t xml:space="preserve">童世华</t>
  </si>
  <si>
    <t xml:space="preserve">佘明洪、瞿芳、杨玉平、王伟强</t>
  </si>
  <si>
    <r>
      <rPr>
        <sz val="12"/>
        <rFont val="Noto Sans"/>
        <family val="2"/>
      </rPr>
      <t xml:space="preserve">行业</t>
    </r>
    <r>
      <rPr>
        <sz val="12"/>
        <rFont val="宋体"/>
        <family val="0"/>
        <charset val="134"/>
      </rPr>
      <t xml:space="preserve">/</t>
    </r>
    <r>
      <rPr>
        <sz val="12"/>
        <rFont val="Noto Sans"/>
        <family val="2"/>
      </rPr>
      <t xml:space="preserve">企业兼职教师管理机制及模式研究与实践</t>
    </r>
  </si>
  <si>
    <t xml:space="preserve">重庆市教育委员会课题</t>
  </si>
  <si>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t>
    </r>
  </si>
  <si>
    <t xml:space="preserve">重庆城市管理职业学院</t>
  </si>
  <si>
    <t xml:space="preserve">杨春平</t>
  </si>
  <si>
    <t xml:space="preserve">罗小秋、孙玉中、张东、刘峰久、邱云、张毓威</t>
  </si>
  <si>
    <t xml:space="preserve">中外职业教育发展战略比较研究</t>
  </si>
  <si>
    <t xml:space="preserve">重庆市旅游学校</t>
  </si>
  <si>
    <t xml:space="preserve">聂海英</t>
  </si>
  <si>
    <t xml:space="preserve">孔焱、张小毅、赵仕明、陈真、杨艳、张祖进</t>
  </si>
  <si>
    <t xml:space="preserve">提高中职女生自我管理能力的实践研究</t>
  </si>
  <si>
    <t xml:space="preserve">重庆市职业教育学会课题</t>
  </si>
  <si>
    <t xml:space="preserve">重庆市女子职业高级中学校</t>
  </si>
  <si>
    <t xml:space="preserve">高红梅</t>
  </si>
  <si>
    <t xml:space="preserve">龚国桥、汪先群</t>
  </si>
  <si>
    <t xml:space="preserve">以黄炎培思想为核心元素的中职学校文化建设研究</t>
  </si>
  <si>
    <t xml:space="preserve">渝北职业教育中心</t>
  </si>
  <si>
    <t xml:space="preserve">张扬群</t>
  </si>
  <si>
    <t xml:space="preserve">邓朝平、刘春华、周尚全、陈琳、张敏、黄一马</t>
  </si>
  <si>
    <t xml:space="preserve">职业教育对农村剩余劳动力转移贡献的实证研究——以重庆为例</t>
  </si>
  <si>
    <t xml:space="preserve">《电化教育研究》</t>
  </si>
  <si>
    <t xml:space="preserve">重庆财经职业学院</t>
  </si>
  <si>
    <t xml:space="preserve">王  伟</t>
  </si>
  <si>
    <t xml:space="preserve">美国公立高等院校内部问责制研究</t>
  </si>
  <si>
    <t xml:space="preserve">天津大学出版社</t>
  </si>
  <si>
    <t xml:space="preserve">袁  潇</t>
  </si>
  <si>
    <t xml:space="preserve">徐辉、高松、杨思帆</t>
  </si>
  <si>
    <t xml:space="preserve">现代职业教育德育模式新探</t>
  </si>
  <si>
    <t xml:space="preserve">中国书籍出版社</t>
  </si>
  <si>
    <t xml:space="preserve">重庆工业职业技术学院</t>
  </si>
  <si>
    <t xml:space="preserve">王官成</t>
  </si>
  <si>
    <t xml:space="preserve">陈友力、李慧萍、苟建明、陈光洪、钟艳红、刘世敏</t>
  </si>
  <si>
    <t xml:space="preserve">重庆市中等职业学校公共基础课教学的主要问题与对策建议</t>
  </si>
  <si>
    <t xml:space="preserve">重庆市教委</t>
  </si>
  <si>
    <t xml:space="preserve">姜伯成</t>
  </si>
  <si>
    <t xml:space="preserve">谭绍华、傅渝稀、周永平</t>
  </si>
  <si>
    <r>
      <rPr>
        <b val="true"/>
        <sz val="12"/>
        <rFont val="Noto Sans"/>
        <family val="2"/>
      </rPr>
      <t xml:space="preserve">（三）高等教育（</t>
    </r>
    <r>
      <rPr>
        <b val="true"/>
        <sz val="12"/>
        <rFont val="宋体"/>
        <family val="0"/>
        <charset val="134"/>
      </rPr>
      <t xml:space="preserve">5</t>
    </r>
    <r>
      <rPr>
        <b val="true"/>
        <sz val="12"/>
        <rFont val="Noto Sans"/>
        <family val="2"/>
      </rPr>
      <t xml:space="preserve">项）</t>
    </r>
  </si>
  <si>
    <t xml:space="preserve">“科学探究”缘何变身“科学实践”？——解读美国科学教育框架理念的首位关键词之变</t>
  </si>
  <si>
    <t xml:space="preserve">《教育研究》</t>
  </si>
  <si>
    <t xml:space="preserve">西南大学</t>
  </si>
  <si>
    <t xml:space="preserve">唐小为</t>
  </si>
  <si>
    <t xml:space="preserve">丁邦平</t>
  </si>
  <si>
    <t xml:space="preserve">中小学学生学习策略研究</t>
  </si>
  <si>
    <t xml:space="preserve">长江师范学院</t>
  </si>
  <si>
    <t xml:space="preserve">马郑豫</t>
  </si>
  <si>
    <t xml:space="preserve">张家军</t>
  </si>
  <si>
    <t xml:space="preserve">学习型社会建设动力机制探究</t>
  </si>
  <si>
    <t xml:space="preserve">夏海鹰</t>
  </si>
  <si>
    <t xml:space="preserve">论人类学研究范式对中国教育研究的启示</t>
  </si>
  <si>
    <t xml:space="preserve">李姗泽</t>
  </si>
  <si>
    <t xml:space="preserve">西部农村地区教师教育共同体建设的创新与实践</t>
  </si>
  <si>
    <t xml:space="preserve">彭寿清</t>
  </si>
  <si>
    <t xml:space="preserve">于海洪、张大友、冉隆锋、王道福、邱德雄、王磊</t>
  </si>
  <si>
    <r>
      <rPr>
        <b val="true"/>
        <sz val="12"/>
        <rFont val="Noto Sans"/>
        <family val="2"/>
      </rPr>
      <t xml:space="preserve">二、二等奖（</t>
    </r>
    <r>
      <rPr>
        <b val="true"/>
        <sz val="12"/>
        <rFont val="宋体"/>
        <family val="0"/>
        <charset val="134"/>
      </rPr>
      <t xml:space="preserve">165</t>
    </r>
    <r>
      <rPr>
        <b val="true"/>
        <sz val="12"/>
        <rFont val="Noto Sans"/>
        <family val="2"/>
      </rPr>
      <t xml:space="preserve">项）</t>
    </r>
  </si>
  <si>
    <r>
      <rPr>
        <b val="true"/>
        <sz val="12"/>
        <rFont val="Noto Sans"/>
        <family val="2"/>
      </rPr>
      <t xml:space="preserve">（一）基础教育（</t>
    </r>
    <r>
      <rPr>
        <b val="true"/>
        <sz val="12"/>
        <rFont val="宋体"/>
        <family val="0"/>
        <charset val="134"/>
      </rPr>
      <t xml:space="preserve">121</t>
    </r>
    <r>
      <rPr>
        <b val="true"/>
        <sz val="12"/>
        <rFont val="Noto Sans"/>
        <family val="2"/>
      </rPr>
      <t xml:space="preserve">项）</t>
    </r>
  </si>
  <si>
    <t xml:space="preserve">特色学校建设区域推进策略研究</t>
  </si>
  <si>
    <t xml:space="preserve">万州区教育科学研究所</t>
  </si>
  <si>
    <t xml:space="preserve">邓成林</t>
  </si>
  <si>
    <t xml:space="preserve">李淑春、余明华、宋运葵、蒋毅、傅开国</t>
  </si>
  <si>
    <t xml:space="preserve">幼儿园晨间锻炼活动开发与实践研究</t>
  </si>
  <si>
    <t xml:space="preserve">万州区教育科学规划课题</t>
  </si>
  <si>
    <t xml:space="preserve">万州区鸡公岭幼儿园</t>
  </si>
  <si>
    <t xml:space="preserve">唐凤莲</t>
  </si>
  <si>
    <t xml:space="preserve">李红、李财胜、牟春莉、李婷、杨舒焱、林红斌</t>
  </si>
  <si>
    <t xml:space="preserve">小学语文课堂自主习作教学模式研究</t>
  </si>
  <si>
    <t xml:space="preserve">万州区中加友谊小学校</t>
  </si>
  <si>
    <t xml:space="preserve">张俸保</t>
  </si>
  <si>
    <t xml:space="preserve">吴永梅、温定英、傅鲜、向德胜、夏惠荣、陈家宏</t>
  </si>
  <si>
    <t xml:space="preserve">网络环境下小学生心理健康教育研究</t>
  </si>
  <si>
    <t xml:space="preserve">重庆市教育学会课题</t>
  </si>
  <si>
    <t xml:space="preserve">黔江区新华小学校</t>
  </si>
  <si>
    <t xml:space="preserve">冉曙光</t>
  </si>
  <si>
    <t xml:space="preserve">钟凤华、张友华、康素芹、李红、李绍元、张莉</t>
  </si>
  <si>
    <t xml:space="preserve">课外阅读与中学生语文阅读能力提高</t>
  </si>
  <si>
    <t xml:space="preserve">黔江区阿蓬江初级中学校</t>
  </si>
  <si>
    <t xml:space="preserve">曾建军</t>
  </si>
  <si>
    <t xml:space="preserve">周兵、冯友坤、戴宗宇、张中书、曾华、张明</t>
  </si>
  <si>
    <t xml:space="preserve">艺体教育实践研究</t>
  </si>
  <si>
    <t xml:space="preserve">长江师范学院附属中学校</t>
  </si>
  <si>
    <t xml:space="preserve">曹秀江</t>
  </si>
  <si>
    <t xml:space="preserve">冉俊雄、宋娟、况猛、陈勇</t>
  </si>
  <si>
    <t xml:space="preserve">生命教育研究</t>
  </si>
  <si>
    <t xml:space="preserve">涪陵第十五中学校</t>
  </si>
  <si>
    <t xml:space="preserve">汤建强</t>
  </si>
  <si>
    <t xml:space="preserve">李珍权、代青春、秦健、牟智慧、崔琳琳、熊知龙</t>
  </si>
  <si>
    <t xml:space="preserve">以教学案例为载体提升小学数学教师专业水平策略研究</t>
  </si>
  <si>
    <t xml:space="preserve">渝中区教育科学规划课题</t>
  </si>
  <si>
    <t xml:space="preserve">渝中区教师进修学院</t>
  </si>
  <si>
    <t xml:space="preserve">王红梅</t>
  </si>
  <si>
    <t xml:space="preserve">金岚、胡文谦、於曼莉、杜辉、杨承石、凌泽银</t>
  </si>
  <si>
    <t xml:space="preserve">探究“人和教育”，开展特色学校建设的研究</t>
  </si>
  <si>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t>
    </r>
  </si>
  <si>
    <t xml:space="preserve">渝中区人和街小学校</t>
  </si>
  <si>
    <t xml:space="preserve">肖方明</t>
  </si>
  <si>
    <t xml:space="preserve">徐涛、曾菁、刘咏梅、王亚兰、廖星军、张婕</t>
  </si>
  <si>
    <t xml:space="preserve">初中历史课堂“有效讨论”研究</t>
  </si>
  <si>
    <t xml:space="preserve">李恩泉</t>
  </si>
  <si>
    <t xml:space="preserve">孟春容、陈雪瑶、张冰、彭应芳、张德有、蔡仕慧</t>
  </si>
  <si>
    <t xml:space="preserve">启慧课程教学的基本范式研究</t>
  </si>
  <si>
    <t xml:space="preserve">大渡口区实验小学校</t>
  </si>
  <si>
    <t xml:space="preserve">李  竹</t>
  </si>
  <si>
    <t xml:space="preserve">陈文、谭磊、吴敏、谷小芹、刘涅波、姚禧</t>
  </si>
  <si>
    <t xml:space="preserve">指向“可能生活”的校本课程建设研究</t>
  </si>
  <si>
    <t xml:space="preserve">江北区洋河花园实验小学校</t>
  </si>
  <si>
    <t xml:space="preserve">尹从昭</t>
  </si>
  <si>
    <t xml:space="preserve">张天岚、曹海燕、段世琼、舒刚、曾贞、李勇</t>
  </si>
  <si>
    <t xml:space="preserve">建设“功能”人文校园的实践研究</t>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沙坪坝区南开小学校</t>
  </si>
  <si>
    <t xml:space="preserve">钱小波</t>
  </si>
  <si>
    <t xml:space="preserve">朱兴荣、谢瑞英、张鹏、刘庆、詹艳、陈忠钰</t>
  </si>
  <si>
    <t xml:space="preserve">促进小学生数学基本活动经验形成的实践研究</t>
  </si>
  <si>
    <t xml:space="preserve">李帮魁</t>
  </si>
  <si>
    <t xml:space="preserve">张焕颢、吴行鹏、王小艳、江平、徐兰春、李学英</t>
  </si>
  <si>
    <t xml:space="preserve">素质教育中生活教育模式的深化研究</t>
  </si>
  <si>
    <t xml:space="preserve">重庆市育才中学校</t>
  </si>
  <si>
    <t xml:space="preserve">金  永</t>
  </si>
  <si>
    <t xml:space="preserve">杜东平、熊军、余朝元、邓茂、蒋永亮、刘康</t>
  </si>
  <si>
    <t xml:space="preserve">城市初中“生长课堂”教学模式及策略的实践研究——以重庆市天宝实验学校为例</t>
  </si>
  <si>
    <t xml:space="preserve">重庆市天宝实验学校</t>
  </si>
  <si>
    <t xml:space="preserve">任权民</t>
  </si>
  <si>
    <t xml:space="preserve">王绍刚、王凤英、黄国卫、沈星海、吴萍、丁铭</t>
  </si>
  <si>
    <t xml:space="preserve">小学课堂“参与式”学习策略的研究与实践</t>
  </si>
  <si>
    <t xml:space="preserve">南岸区龙门浩小学校</t>
  </si>
  <si>
    <t xml:space="preserve">吴红川</t>
  </si>
  <si>
    <t xml:space="preserve">赖德莉、王东渝、王凤、王泽强、张文路、潘全</t>
  </si>
  <si>
    <t xml:space="preserve">家校配合培养小学生自主学习能力的研究</t>
  </si>
  <si>
    <t xml:space="preserve">南岸区兴隆塆小学校</t>
  </si>
  <si>
    <t xml:space="preserve">郭晓强</t>
  </si>
  <si>
    <t xml:space="preserve">黄唯、童明佳、唐艳华、王娅</t>
  </si>
  <si>
    <t xml:space="preserve">幼儿园课堂教学中教师有效应答的实践与研究</t>
  </si>
  <si>
    <t xml:space="preserve">北碚区教育科学规划课题</t>
  </si>
  <si>
    <t xml:space="preserve">周  霞</t>
  </si>
  <si>
    <t xml:space="preserve">欧隆芳、汪清娅、童莉娅、黄先梅、李春雨、黄永秀</t>
  </si>
  <si>
    <t xml:space="preserve">以“说数学”方法提升小学数学课堂教学效益的研究</t>
  </si>
  <si>
    <t xml:space="preserve">西南大学附属小学校</t>
  </si>
  <si>
    <t xml:space="preserve">吴世彬</t>
  </si>
  <si>
    <t xml:space="preserve">彭卫东、吕小红、张文超、孙劲欧、罗建华、洪 玫</t>
  </si>
  <si>
    <t xml:space="preserve">高中新课程范例式教学模式研究</t>
  </si>
  <si>
    <t xml:space="preserve">重庆市江北中学校</t>
  </si>
  <si>
    <t xml:space="preserve">但汉国</t>
  </si>
  <si>
    <t xml:space="preserve">冉崇娟、冉斌、徐发林、罗文、王小涛、吴长明</t>
  </si>
  <si>
    <t xml:space="preserve">推进义务教育城乡统筹发展体制机制研究</t>
  </si>
  <si>
    <t xml:space="preserve"> 渝北区教育科学研究所</t>
  </si>
  <si>
    <t xml:space="preserve">余国源</t>
  </si>
  <si>
    <t xml:space="preserve">张波、汪天彬、张明月、蒋小敏、龚向明、李发林</t>
  </si>
  <si>
    <t xml:space="preserve">基于生本教育理念下的小学生数学学习能力培养策略研究</t>
  </si>
  <si>
    <t xml:space="preserve">渝北区教育科学规划课题</t>
  </si>
  <si>
    <t xml:space="preserve">渝北区空港实验小学校</t>
  </si>
  <si>
    <t xml:space="preserve">汪官荣</t>
  </si>
  <si>
    <t xml:space="preserve">文世全、李延明、李发全、罗孝林、晏敏、刘智</t>
  </si>
  <si>
    <t xml:space="preserve">校本教研促进中学语文教师专业化发展的策略研究</t>
  </si>
  <si>
    <t xml:space="preserve">渝北区实验中学校</t>
  </si>
  <si>
    <t xml:space="preserve">龚向明</t>
  </si>
  <si>
    <t xml:space="preserve">余国源、汤光亮、唐灵、唐光明、余熹微、代璐</t>
  </si>
  <si>
    <t xml:space="preserve">构建润泽心灵的课堂策略探究</t>
  </si>
  <si>
    <t xml:space="preserve">渝北区长安锦绣实验小学校</t>
  </si>
  <si>
    <t xml:space="preserve">封淑一</t>
  </si>
  <si>
    <t xml:space="preserve">邹倩、何晓红、何静思、曹灵、叶其顺</t>
  </si>
  <si>
    <t xml:space="preserve">科技教育特色学校建设研究</t>
  </si>
  <si>
    <t xml:space="preserve">重庆市实验中学校</t>
  </si>
  <si>
    <t xml:space="preserve">邹  勤</t>
  </si>
  <si>
    <t xml:space="preserve">曾永江、谭勇、蒋玉辉、秦方红、谷瑞廷、秦光勇</t>
  </si>
  <si>
    <t xml:space="preserve">农村学校培养照顾留守儿童的策略研究</t>
  </si>
  <si>
    <t xml:space="preserve">长寿区教师进修学校</t>
  </si>
  <si>
    <t xml:space="preserve">袁小梅</t>
  </si>
  <si>
    <t xml:space="preserve">余信华、张小屿、樊志文、王春梅、刘跃容</t>
  </si>
  <si>
    <t xml:space="preserve">开展以融文化为特色的人文校园研究</t>
  </si>
  <si>
    <t xml:space="preserve">江津区四牌坊小学校</t>
  </si>
  <si>
    <t xml:space="preserve">邹权伟</t>
  </si>
  <si>
    <t xml:space="preserve">卢刚、胡敏、郑华恒、邓维民</t>
  </si>
  <si>
    <t xml:space="preserve">抗战文化背景下的教育文化建设研究</t>
  </si>
  <si>
    <t xml:space="preserve">江津区教委课题</t>
  </si>
  <si>
    <t xml:space="preserve">江津区白沙西学区办公室</t>
  </si>
  <si>
    <t xml:space="preserve">周  勇</t>
  </si>
  <si>
    <t xml:space="preserve">周游、何启洪、何凡容、周忠敏</t>
  </si>
  <si>
    <t xml:space="preserve">小学生生活实践能力家校互动评价模式研究</t>
  </si>
  <si>
    <t xml:space="preserve">永川区教育科学规划课题</t>
  </si>
  <si>
    <t xml:space="preserve">永川区上游小学校</t>
  </si>
  <si>
    <t xml:space="preserve">钟  淑</t>
  </si>
  <si>
    <t xml:space="preserve">曾维刚、袁勇、卢静、罗冬梅</t>
  </si>
  <si>
    <t xml:space="preserve">以“儿童文学”为特色的人文校园建设策略研究</t>
  </si>
  <si>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si>
  <si>
    <t xml:space="preserve">永川区汇龙小学校</t>
  </si>
  <si>
    <t xml:space="preserve">张中纯</t>
  </si>
  <si>
    <t xml:space="preserve">吴伟、付学梅、陈东、叶银平</t>
  </si>
  <si>
    <t xml:space="preserve">区域推进下的学校课程规划编制实践</t>
  </si>
  <si>
    <t xml:space="preserve">南岸区教师进修学院</t>
  </si>
  <si>
    <t xml:space="preserve">杨旭红</t>
  </si>
  <si>
    <t xml:space="preserve">毛擘、李仁杰、马兹平</t>
  </si>
  <si>
    <t xml:space="preserve">普通高中新课程背景下学生创新精神培养的研究</t>
  </si>
  <si>
    <t xml:space="preserve">綦江中学校</t>
  </si>
  <si>
    <t xml:space="preserve">王  壮</t>
  </si>
  <si>
    <t xml:space="preserve">刘开福、吴永胜、王利 、彭邦勇、周呈文、殷世发</t>
  </si>
  <si>
    <t xml:space="preserve">　农村小学留守儿童特长发展的研究</t>
  </si>
  <si>
    <t xml:space="preserve">綦江区三会学校</t>
  </si>
  <si>
    <t xml:space="preserve">黄利忠</t>
  </si>
  <si>
    <t xml:space="preserve">代裕波、刘小梅 李馨、刘启稳</t>
  </si>
  <si>
    <t xml:space="preserve">农村高中“留守”学生自主学习能力培养研究</t>
  </si>
  <si>
    <t xml:space="preserve">潼南区教育科研课题</t>
  </si>
  <si>
    <t xml:space="preserve">潼南区梓潼初级中学校</t>
  </si>
  <si>
    <t xml:space="preserve">吴  捷</t>
  </si>
  <si>
    <t xml:space="preserve">章桃、谭晓玲、张世才、唐显文、彭健、唐彦</t>
  </si>
  <si>
    <t xml:space="preserve">农村高中教师新课程实施能力提高研究</t>
  </si>
  <si>
    <t xml:space="preserve">潼南实验中学校</t>
  </si>
  <si>
    <t xml:space="preserve">龙永江</t>
  </si>
  <si>
    <t xml:space="preserve">傅豪、唐建宏、蒋伟、吴鹏飞、赖志强、何小明</t>
  </si>
  <si>
    <t xml:space="preserve">高中学生心理健康教育联动体系的建构与实践</t>
  </si>
  <si>
    <t xml:space="preserve">铜梁区教师进修学校</t>
  </si>
  <si>
    <t xml:space="preserve">李奕奕</t>
  </si>
  <si>
    <t xml:space="preserve">邓公明、潘丽宇、陈雪梅</t>
  </si>
  <si>
    <t xml:space="preserve">区县教研员专业化发展策略研究</t>
  </si>
  <si>
    <t xml:space="preserve">陈云</t>
  </si>
  <si>
    <t xml:space="preserve">申群友、符建、赖安秀、李先民、李慧、蒋道义</t>
  </si>
  <si>
    <t xml:space="preserve">中学语文教师反思能力培养研究</t>
  </si>
  <si>
    <t xml:space="preserve">荣昌初级中学校</t>
  </si>
  <si>
    <t xml:space="preserve">邓显禄</t>
  </si>
  <si>
    <t xml:space="preserve">申群友、刘刚、夏国元、向开成、鲁世金、张永生</t>
  </si>
  <si>
    <t xml:space="preserve">普通高中思想政治“情境感悟”教学模式的研究</t>
  </si>
  <si>
    <t xml:space="preserve">城口中学校</t>
  </si>
  <si>
    <t xml:space="preserve">陈友勇</t>
  </si>
  <si>
    <t xml:space="preserve">陈国顺、王小斌、刘晓燕、文江华、周光菊、汤辉</t>
  </si>
  <si>
    <t xml:space="preserve">中学语文发展性阅读课堂教学模式研究</t>
  </si>
  <si>
    <t xml:space="preserve">全国十二五规划“阅读习惯”养成总课题组子课题</t>
  </si>
  <si>
    <t xml:space="preserve">丰都中学校</t>
  </si>
  <si>
    <t xml:space="preserve">江正明</t>
  </si>
  <si>
    <t xml:space="preserve">李志明、马竹青、谭莉娟</t>
  </si>
  <si>
    <t xml:space="preserve">提高农村教师课堂教学能力实践研究</t>
  </si>
  <si>
    <t xml:space="preserve">李胜利</t>
  </si>
  <si>
    <t xml:space="preserve">周继学、肖登权、王伦琴、刘春柳、邓长珍、李琪月</t>
  </si>
  <si>
    <t xml:space="preserve">以城带乡校际教师培养机制与模式研究</t>
  </si>
  <si>
    <t xml:space="preserve">开州区汉丰第五小学校</t>
  </si>
  <si>
    <t xml:space="preserve">邓瑞芬</t>
  </si>
  <si>
    <t xml:space="preserve">郭辉雄、李静</t>
  </si>
  <si>
    <t xml:space="preserve">农村高中阶段教育的普职融通研究</t>
  </si>
  <si>
    <t xml:space="preserve">开州区实验中学校</t>
  </si>
  <si>
    <t xml:space="preserve">赵元军</t>
  </si>
  <si>
    <t xml:space="preserve">韦先国、黄太平、朱义、王元辉</t>
  </si>
  <si>
    <t xml:space="preserve">打造书香校园 构建学习型特色学校的研究</t>
  </si>
  <si>
    <t xml:space="preserve">云阳双江中学校</t>
  </si>
  <si>
    <t xml:space="preserve">谭仁坤</t>
  </si>
  <si>
    <t xml:space="preserve">杨志龙、汪超、张永全、王昌福、温建辉、胡柳</t>
  </si>
  <si>
    <t xml:space="preserve">农村学校“课本教研”的探索与实践</t>
  </si>
  <si>
    <t xml:space="preserve">石柱土家族自治县教育委员会教研室</t>
  </si>
  <si>
    <t xml:space="preserve">陈景红</t>
  </si>
  <si>
    <t xml:space="preserve">黎志魁、马世卫、贾伟、康永春、马雪萍</t>
  </si>
  <si>
    <t xml:space="preserve">普通高中新课程背景下高中生学分制实施管理研究</t>
  </si>
  <si>
    <t xml:space="preserve">两江育才中学校</t>
  </si>
  <si>
    <t xml:space="preserve">杨  赟</t>
  </si>
  <si>
    <t xml:space="preserve">戴智、张先文、刘玉、吴云、何静、成宏</t>
  </si>
  <si>
    <t xml:space="preserve">新课程标准理念与注重物理学科本质教学有机结合的实践研究</t>
  </si>
  <si>
    <t xml:space="preserve">重庆市礼嘉中学校</t>
  </si>
  <si>
    <t xml:space="preserve">刘  琼</t>
  </si>
  <si>
    <t xml:space="preserve">肖田平、叶洪、吴昌其、郑毅、黄小林</t>
  </si>
  <si>
    <t xml:space="preserve">中小学教师教育科研素养培养策略的研究</t>
  </si>
  <si>
    <t xml:space="preserve">万盛经济技术开发区教师进修学校</t>
  </si>
  <si>
    <t xml:space="preserve">胡祥泽</t>
  </si>
  <si>
    <t xml:space="preserve">张华平、喻德琴、张美凤、王志华、粟勇、杨岚</t>
  </si>
  <si>
    <t xml:space="preserve">转型时期中心城区学校德育对策研究</t>
  </si>
  <si>
    <t xml:space="preserve">中国教育学会课题</t>
  </si>
  <si>
    <t xml:space="preserve">余  平</t>
  </si>
  <si>
    <t xml:space="preserve">张静、包蔼黎、陈文静、佘仁叶、曾菁</t>
  </si>
  <si>
    <t xml:space="preserve">培养学生综合实践能力传承民族陶艺文化的研究</t>
  </si>
  <si>
    <t xml:space="preserve">万盛经开区规划课题</t>
  </si>
  <si>
    <t xml:space="preserve">万盛经济技术开发区万盛小学校</t>
  </si>
  <si>
    <t xml:space="preserve">金长刚</t>
  </si>
  <si>
    <t xml:space="preserve">梁明琪、张伟、吴穹、万光线</t>
  </si>
  <si>
    <t xml:space="preserve">统筹城乡教育背景下小学科学教育资源开发利用研究</t>
  </si>
  <si>
    <t xml:space="preserve">邵发仙</t>
  </si>
  <si>
    <t xml:space="preserve">杨承莉、文德英、周朝勇、李健、陈莹、潘波</t>
  </si>
  <si>
    <t xml:space="preserve">提高中小学学校健康教育实效性研究</t>
  </si>
  <si>
    <t xml:space="preserve">重庆市中小学卫生保健所</t>
  </si>
  <si>
    <t xml:space="preserve">夏明娟</t>
  </si>
  <si>
    <t xml:space="preserve">曹型远、唐平、陈红、龚凤英、江信忠、周西敏</t>
  </si>
  <si>
    <t xml:space="preserve">重庆市少数民族传统体育课程资源校本开发与利用研究</t>
  </si>
  <si>
    <t xml:space="preserve">王德慧</t>
  </si>
  <si>
    <t xml:space="preserve">向淑平、张园婷</t>
  </si>
  <si>
    <t xml:space="preserve">语文教学要重视学生的“习养”</t>
  </si>
  <si>
    <t xml:space="preserve">《中学语文教学参考》</t>
  </si>
  <si>
    <t xml:space="preserve">万州高级中学校</t>
  </si>
  <si>
    <t xml:space="preserve">谭术良</t>
  </si>
  <si>
    <t xml:space="preserve">社会转型期学校德育的反思与重构</t>
  </si>
  <si>
    <t xml:space="preserve">《今日教育》</t>
  </si>
  <si>
    <t xml:space="preserve">万州第二高级中学校</t>
  </si>
  <si>
    <t xml:space="preserve">汪建德</t>
  </si>
  <si>
    <t xml:space="preserve">本性与逻辑：“五以”教学策略模型建构</t>
  </si>
  <si>
    <t xml:space="preserve">《中学政治教学参考》</t>
  </si>
  <si>
    <t xml:space="preserve">李松林</t>
  </si>
  <si>
    <t xml:space="preserve">王光永</t>
  </si>
  <si>
    <t xml:space="preserve">“三言”：政治教师的责任与担当</t>
  </si>
  <si>
    <t xml:space="preserve">黔江中学校</t>
  </si>
  <si>
    <t xml:space="preserve">刘承委</t>
  </si>
  <si>
    <t xml:space="preserve">适度拉长过程，于精妙处当慢－－一则教材旁白的补白设计</t>
  </si>
  <si>
    <t xml:space="preserve">重庆市复旦中学校</t>
  </si>
  <si>
    <t xml:space="preserve">黄益全</t>
  </si>
  <si>
    <t xml:space="preserve">李鹏贤</t>
  </si>
  <si>
    <t xml:space="preserve">人教版“实数”旁白设计意图解读和处理建议</t>
  </si>
  <si>
    <t xml:space="preserve">《数学教学通讯》</t>
  </si>
  <si>
    <t xml:space="preserve">赵丽娜</t>
  </si>
  <si>
    <t xml:space="preserve">计数原理：教材比较与教学建议</t>
  </si>
  <si>
    <t xml:space="preserve">重庆市求精中学校</t>
  </si>
  <si>
    <t xml:space="preserve">廖应春</t>
  </si>
  <si>
    <t xml:space="preserve">初中财商校本教育课程教学标准的编写探索</t>
  </si>
  <si>
    <t xml:space="preserve">王国华</t>
  </si>
  <si>
    <t xml:space="preserve">夏义勇、胡勤涌</t>
  </si>
  <si>
    <t xml:space="preserve">教育纠纷的多元化解决机制构建问题研究</t>
  </si>
  <si>
    <t xml:space="preserve">《现代中小学教育》</t>
  </si>
  <si>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si>
  <si>
    <t xml:space="preserve">周刘波</t>
  </si>
  <si>
    <t xml:space="preserve">在“活动”中教学学生“写什么”和“怎么写”</t>
  </si>
  <si>
    <t xml:space="preserve">杨宇鹏</t>
  </si>
  <si>
    <t xml:space="preserve">新课改背景下中学政治教师应具备的课堂教学素养</t>
  </si>
  <si>
    <t xml:space="preserve">《学校党建与思想教育》</t>
  </si>
  <si>
    <t xml:space="preserve">胡勤涌</t>
  </si>
  <si>
    <t xml:space="preserve">花儿与镜子</t>
  </si>
  <si>
    <t xml:space="preserve">《人民教育》</t>
  </si>
  <si>
    <t xml:space="preserve">江北区玉带山小学校</t>
  </si>
  <si>
    <t xml:space="preserve">邹  红</t>
  </si>
  <si>
    <t xml:space="preserve">邹红</t>
  </si>
  <si>
    <t xml:space="preserve">学科教学的“六个为主”</t>
  </si>
  <si>
    <t xml:space="preserve">重庆市第一中学校</t>
  </si>
  <si>
    <t xml:space="preserve">唐宏宇</t>
  </si>
  <si>
    <t xml:space="preserve">浅谈口风琴在小学音乐课堂教学中的有效结合</t>
  </si>
  <si>
    <t xml:space="preserve">《中小学音乐教育》</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t xml:space="preserve">沙坪坝区西永第一小学校</t>
  </si>
  <si>
    <t xml:space="preserve">黄燕君</t>
  </si>
  <si>
    <t xml:space="preserve">研究性学习活动过程管理的研究</t>
  </si>
  <si>
    <t xml:space="preserve">《教育科研蓝皮书》</t>
  </si>
  <si>
    <t xml:space="preserve">杜东平</t>
  </si>
  <si>
    <t xml:space="preserve">多项目协同：学校课程建设的实践研究</t>
  </si>
  <si>
    <t xml:space="preserve">《基础教育课程》</t>
  </si>
  <si>
    <t xml:space="preserve">南岸区学府路小学校</t>
  </si>
  <si>
    <t xml:space="preserve">王永强</t>
  </si>
  <si>
    <t xml:space="preserve">张娟</t>
  </si>
  <si>
    <t xml:space="preserve">基础立意 直观启迪 开发创新</t>
  </si>
  <si>
    <t xml:space="preserve">重庆市辅仁中学校</t>
  </si>
  <si>
    <t xml:space="preserve">余  锋</t>
  </si>
  <si>
    <t xml:space="preserve">方晓霞、周振华</t>
  </si>
  <si>
    <t xml:space="preserve">用“四六步骤法”思考数学问题</t>
  </si>
  <si>
    <t xml:space="preserve">方晓霞</t>
  </si>
  <si>
    <t xml:space="preserve">苏建、周星</t>
  </si>
  <si>
    <t xml:space="preserve">立足教材 完美结合</t>
  </si>
  <si>
    <t xml:space="preserve">重庆市广益中学校</t>
  </si>
  <si>
    <t xml:space="preserve">周  星</t>
  </si>
  <si>
    <t xml:space="preserve">周振华、方晓霞</t>
  </si>
  <si>
    <t xml:space="preserve">一校多点文化协同发展的实践探索</t>
  </si>
  <si>
    <t xml:space="preserve">北碚区凤林小学校</t>
  </si>
  <si>
    <t xml:space="preserve">龙海潮</t>
  </si>
  <si>
    <t xml:space="preserve">学校课堂教学变革的多重逻辑分析与有效路径建构</t>
  </si>
  <si>
    <t xml:space="preserve">张文超</t>
  </si>
  <si>
    <t xml:space="preserve">范蔚</t>
  </si>
  <si>
    <t xml:space="preserve">三峡库区中学实施可持续发展教育的探索</t>
  </si>
  <si>
    <t xml:space="preserve">《广东教育出版社》</t>
  </si>
  <si>
    <t xml:space="preserve">西南大学附属中学校</t>
  </si>
  <si>
    <t xml:space="preserve">张万琼</t>
  </si>
  <si>
    <t xml:space="preserve">罗键、李九彬</t>
  </si>
  <si>
    <r>
      <rPr>
        <sz val="12"/>
        <rFont val="Noto Sans"/>
        <family val="2"/>
      </rPr>
      <t xml:space="preserve">铬（</t>
    </r>
    <r>
      <rPr>
        <sz val="12"/>
        <rFont val="宋体"/>
        <family val="0"/>
        <charset val="134"/>
      </rPr>
      <t xml:space="preserve">VI</t>
    </r>
    <r>
      <rPr>
        <sz val="12"/>
        <rFont val="Noto Sans"/>
        <family val="2"/>
      </rPr>
      <t xml:space="preserve">）微生物转化研究进展</t>
    </r>
  </si>
  <si>
    <t xml:space="preserve">《生物学教学》</t>
  </si>
  <si>
    <t xml:space="preserve">宋  洁</t>
  </si>
  <si>
    <t xml:space="preserve">当前中学生日常习惯调查报告——以重庆市中学为例</t>
  </si>
  <si>
    <t xml:space="preserve">《中国德育》</t>
  </si>
  <si>
    <t xml:space="preserve">欧  健　</t>
  </si>
  <si>
    <t xml:space="preserve">杨华跃、周鹊虹、袁天芬</t>
  </si>
  <si>
    <t xml:space="preserve">生命教育——中学德育的使命</t>
  </si>
  <si>
    <t xml:space="preserve">重庆市松树桥中学校</t>
  </si>
  <si>
    <t xml:space="preserve">刘庆先</t>
  </si>
  <si>
    <t xml:space="preserve">傅洪明</t>
  </si>
  <si>
    <r>
      <rPr>
        <sz val="12"/>
        <rFont val="Noto Sans"/>
        <family val="2"/>
      </rPr>
      <t xml:space="preserve">人教版必修</t>
    </r>
    <r>
      <rPr>
        <sz val="12"/>
        <rFont val="宋体"/>
        <family val="0"/>
        <charset val="134"/>
      </rPr>
      <t xml:space="preserve">1</t>
    </r>
    <r>
      <rPr>
        <sz val="12"/>
        <rFont val="Noto Sans"/>
        <family val="2"/>
      </rPr>
      <t xml:space="preserve">第三章《金属及其化合物》教材分析与教学建议</t>
    </r>
  </si>
  <si>
    <t xml:space="preserve">《教学月刊》</t>
  </si>
  <si>
    <t xml:space="preserve">重庆市两江中学校</t>
  </si>
  <si>
    <t xml:space="preserve">霍本斌</t>
  </si>
  <si>
    <t xml:space="preserve">利用思维导图学习构建学生立体阅读网络</t>
  </si>
  <si>
    <t xml:space="preserve">《科学咨询》</t>
  </si>
  <si>
    <t xml:space="preserve">渝北实验小学校</t>
  </si>
  <si>
    <t xml:space="preserve">李法兵</t>
  </si>
  <si>
    <t xml:space="preserve">做好课堂教学改革大文章</t>
  </si>
  <si>
    <t xml:space="preserve">渝北区第二实验中学校</t>
  </si>
  <si>
    <t xml:space="preserve">张胜礼</t>
  </si>
  <si>
    <t xml:space="preserve">问题教学法在手工教学中的实践探索——以《拉花一簇》教学实践为例</t>
  </si>
  <si>
    <t xml:space="preserve">《中国美术教育》</t>
  </si>
  <si>
    <t xml:space="preserve">渝北区教师进修学校</t>
  </si>
  <si>
    <t xml:space="preserve">张  波</t>
  </si>
  <si>
    <t xml:space="preserve">班级自主化建设“五引领”策略探索</t>
  </si>
  <si>
    <t xml:space="preserve">渝北区空港新城小学校</t>
  </si>
  <si>
    <t xml:space="preserve">苏建明</t>
  </si>
  <si>
    <t xml:space="preserve">陈容</t>
  </si>
  <si>
    <t xml:space="preserve">试论小学生语文课外阅读习惯的培养</t>
  </si>
  <si>
    <t xml:space="preserve">《课程教育研究》</t>
  </si>
  <si>
    <t xml:space="preserve">巴南区李家沱小学校</t>
  </si>
  <si>
    <t xml:space="preserve">赖天惠</t>
  </si>
  <si>
    <t xml:space="preserve">智慧校园创新应用模式实践探究</t>
  </si>
  <si>
    <t xml:space="preserve">《中国信息技术教育》</t>
  </si>
  <si>
    <t xml:space="preserve">巴南区星澜汇小学校</t>
  </si>
  <si>
    <t xml:space="preserve">薛  恒</t>
  </si>
  <si>
    <t xml:space="preserve">让课改的阳光照进教育的现实</t>
  </si>
  <si>
    <t xml:space="preserve">重庆市聚奎中学校</t>
  </si>
  <si>
    <t xml:space="preserve">李敬川</t>
  </si>
  <si>
    <t xml:space="preserve">王中林、张渝江</t>
  </si>
  <si>
    <t xml:space="preserve">基于生活的数学课件教学探索</t>
  </si>
  <si>
    <t xml:space="preserve">永川区万寿小学校</t>
  </si>
  <si>
    <t xml:space="preserve">罗永婷</t>
  </si>
  <si>
    <t xml:space="preserve">物理教师的非物理知识储备</t>
  </si>
  <si>
    <t xml:space="preserve">《中学物理》</t>
  </si>
  <si>
    <t xml:space="preserve">永川区教育科学研究所</t>
  </si>
  <si>
    <t xml:space="preserve">曹丰锦</t>
  </si>
  <si>
    <t xml:space="preserve">自主问题教学模式中的主问题设计</t>
  </si>
  <si>
    <t xml:space="preserve">《中学语文教学通讯》</t>
  </si>
  <si>
    <t xml:space="preserve">重庆市巴川小班实验中学校</t>
  </si>
  <si>
    <t xml:space="preserve">蒋金凤</t>
  </si>
  <si>
    <t xml:space="preserve">信息技术促进教师专业发展的研究</t>
  </si>
  <si>
    <t xml:space="preserve">全国教育管理理论与实践论坛</t>
  </si>
  <si>
    <t xml:space="preserve">铜梁区第一实验小学校</t>
  </si>
  <si>
    <t xml:space="preserve">谢华超</t>
  </si>
  <si>
    <t xml:space="preserve">如何让绩效工资真正“激效”</t>
  </si>
  <si>
    <t xml:space="preserve">荣昌永荣中学校</t>
  </si>
  <si>
    <t xml:space="preserve">张运明</t>
  </si>
  <si>
    <t xml:space="preserve">敖良</t>
  </si>
  <si>
    <t xml:space="preserve">基于“课时”的语文运作课程建构</t>
  </si>
  <si>
    <t xml:space="preserve">《中小学教师培训》</t>
  </si>
  <si>
    <t xml:space="preserve">官炳才</t>
  </si>
  <si>
    <t xml:space="preserve">建构学以致用的教学结构 培养散文阅读和鉴赏能力</t>
  </si>
  <si>
    <t xml:space="preserve">胡  柳</t>
  </si>
  <si>
    <t xml:space="preserve">班主任新班管理须烧好四把火</t>
  </si>
  <si>
    <t xml:space="preserve">巫山中学校</t>
  </si>
  <si>
    <t xml:space="preserve">李松林、黄亭菡</t>
  </si>
  <si>
    <t xml:space="preserve">教研文化的建构与实践 ——以巫山教研文化为例</t>
  </si>
  <si>
    <t xml:space="preserve">《师资建设》</t>
  </si>
  <si>
    <t xml:space="preserve">巫山县中小学教学研究室</t>
  </si>
  <si>
    <t xml:space="preserve">邝尔安</t>
  </si>
  <si>
    <t xml:space="preserve">美育，成就每一个“闪亮的自己”</t>
  </si>
  <si>
    <t xml:space="preserve">两江新区金渝学校</t>
  </si>
  <si>
    <t xml:space="preserve">张  勇</t>
  </si>
  <si>
    <t xml:space="preserve">初中物理生活化课堂教学设计策略初探</t>
  </si>
  <si>
    <t xml:space="preserve">《物理教学》</t>
  </si>
  <si>
    <t xml:space="preserve">阮享彬</t>
  </si>
  <si>
    <t xml:space="preserve">农村高中教师阅读现状调查</t>
  </si>
  <si>
    <t xml:space="preserve">《中国教育报》</t>
  </si>
  <si>
    <t xml:space="preserve">李志辉</t>
  </si>
  <si>
    <t xml:space="preserve">王纬虹</t>
  </si>
  <si>
    <t xml:space="preserve">试论我国中小学生综合素质评价改革——兼论开展分层评价的意义</t>
  </si>
  <si>
    <t xml:space="preserve">《四川教育》</t>
  </si>
  <si>
    <t xml:space="preserve">贾  伟</t>
  </si>
  <si>
    <t xml:space="preserve">校长个人教育哲学：意义与建构</t>
  </si>
  <si>
    <t xml:space="preserve">《重庆文理学院学报》</t>
  </si>
  <si>
    <t xml:space="preserve">黎聚才</t>
  </si>
  <si>
    <t xml:space="preserve">郎文静</t>
  </si>
  <si>
    <t xml:space="preserve">综合实践活动课程课堂教学评价研究</t>
  </si>
  <si>
    <t xml:space="preserve">吴乐乐</t>
  </si>
  <si>
    <t xml:space="preserve">柏杨、曹雷</t>
  </si>
  <si>
    <t xml:space="preserve">一线教师如何认识“课程整合”</t>
  </si>
  <si>
    <t xml:space="preserve">黄  瑞</t>
  </si>
  <si>
    <t xml:space="preserve">孙曙、谢伯平、王光雨、蒙石荣、马世万</t>
  </si>
  <si>
    <t xml:space="preserve">元评估——教育评估专业化发展之必需</t>
  </si>
  <si>
    <t xml:space="preserve">《外国教育研究》</t>
  </si>
  <si>
    <t xml:space="preserve">田腾飞</t>
  </si>
  <si>
    <t xml:space="preserve">刘任露</t>
  </si>
  <si>
    <t xml:space="preserve">基础教育质量监测的元评估体系</t>
  </si>
  <si>
    <t xml:space="preserve">《教育测量与评价》</t>
  </si>
  <si>
    <t xml:space="preserve">程艳霞</t>
  </si>
  <si>
    <t xml:space="preserve">重庆市教育督导责任区建设现状调研报告</t>
  </si>
  <si>
    <t xml:space="preserve">万州区教人大常务委员会</t>
  </si>
  <si>
    <t xml:space="preserve">张  鸿</t>
  </si>
  <si>
    <t xml:space="preserve">王纬虹、刘玲</t>
  </si>
  <si>
    <t xml:space="preserve">基于科技创新教育培养学生创新能力的研究报告</t>
  </si>
  <si>
    <t xml:space="preserve">范卿泽</t>
  </si>
  <si>
    <t xml:space="preserve">汪建德、刘卫华、胡勇、罗文昌、刘锦</t>
  </si>
  <si>
    <t xml:space="preserve">实践教育初论</t>
  </si>
  <si>
    <t xml:space="preserve">西南交通大学出版社</t>
  </si>
  <si>
    <t xml:space="preserve">涪陵区李渡小学校</t>
  </si>
  <si>
    <t xml:space="preserve">文应友</t>
  </si>
  <si>
    <t xml:space="preserve">李国华、夏吉宏</t>
  </si>
  <si>
    <t xml:space="preserve">校长怎样管教学——中小学校长管理实务</t>
  </si>
  <si>
    <t xml:space="preserve">东北师范大学出版社</t>
  </si>
  <si>
    <t xml:space="preserve">宋文君</t>
  </si>
  <si>
    <t xml:space="preserve">周鸿蜀、谢平、郑涛、牟涛</t>
  </si>
  <si>
    <t xml:space="preserve">新课程歌唱教学法</t>
  </si>
  <si>
    <t xml:space="preserve">陈  鹃</t>
  </si>
  <si>
    <t xml:space="preserve">英语任务型教学理论与实践</t>
  </si>
  <si>
    <t xml:space="preserve">张理英</t>
  </si>
  <si>
    <t xml:space="preserve">为爱守候——给家长的一些建议</t>
  </si>
  <si>
    <t xml:space="preserve">重庆大学出版社</t>
  </si>
  <si>
    <t xml:space="preserve">陈  宁</t>
  </si>
  <si>
    <r>
      <rPr>
        <sz val="12"/>
        <rFont val="Noto Sans"/>
        <family val="2"/>
      </rPr>
      <t xml:space="preserve">好老师转化后进生的</t>
    </r>
    <r>
      <rPr>
        <sz val="12"/>
        <rFont val="宋体"/>
        <family val="0"/>
        <charset val="134"/>
      </rPr>
      <t xml:space="preserve">36</t>
    </r>
    <r>
      <rPr>
        <sz val="12"/>
        <rFont val="Noto Sans"/>
        <family val="2"/>
      </rPr>
      <t xml:space="preserve">记</t>
    </r>
  </si>
  <si>
    <t xml:space="preserve">福建教育出版社</t>
  </si>
  <si>
    <t xml:space="preserve">重庆市第三十七中学校</t>
  </si>
  <si>
    <t xml:space="preserve">张德有</t>
  </si>
  <si>
    <t xml:space="preserve">中小学教师成长科研指南</t>
  </si>
  <si>
    <t xml:space="preserve">四川大学出版社</t>
  </si>
  <si>
    <t xml:space="preserve">余华云</t>
  </si>
  <si>
    <t xml:space="preserve">何晓波、罗咏梅、卿凌、刘开文、李叶峰</t>
  </si>
  <si>
    <t xml:space="preserve">“三段六步”课堂观察案例与故事</t>
  </si>
  <si>
    <t xml:space="preserve">李小兵</t>
  </si>
  <si>
    <t xml:space="preserve">邓向阳、曾祥智、高勇、李仁杰、赵安强</t>
  </si>
  <si>
    <t xml:space="preserve">区域课程领导力的构建与实施——“书香南岸 幸福教育”实践路径</t>
  </si>
  <si>
    <t xml:space="preserve">南岸区教育委员会</t>
  </si>
  <si>
    <t xml:space="preserve">朱静萍</t>
  </si>
  <si>
    <t xml:space="preserve">谭伟、霍小琴</t>
  </si>
  <si>
    <t xml:space="preserve">西部地区中小学教师专业发展调查报告——以重庆市江津区为例</t>
  </si>
  <si>
    <t xml:space="preserve">江津区教育科学研究所</t>
  </si>
  <si>
    <t xml:space="preserve">刘小红</t>
  </si>
  <si>
    <t xml:space="preserve">张华、顾仙宇、陈卫红、黄贵阳</t>
  </si>
  <si>
    <t xml:space="preserve">学习的革命：翻转课堂——聚奎中学的探索与实践</t>
  </si>
  <si>
    <t xml:space="preserve">张渝江</t>
  </si>
  <si>
    <t xml:space="preserve">许开权、漆冀、周立、熊炯、涂洪亮</t>
  </si>
  <si>
    <t xml:space="preserve">郭洪与自主教育</t>
  </si>
  <si>
    <t xml:space="preserve">北京师范大学出版社</t>
  </si>
  <si>
    <t xml:space="preserve">重庆市巴川中学校</t>
  </si>
  <si>
    <t xml:space="preserve">郭  洪</t>
  </si>
  <si>
    <t xml:space="preserve">走出困局，做幸福教师</t>
  </si>
  <si>
    <t xml:space="preserve">天津教育出版社</t>
  </si>
  <si>
    <t xml:space="preserve">石柱土家族自治县教进修学校</t>
  </si>
  <si>
    <t xml:space="preserve">钟发全</t>
  </si>
  <si>
    <t xml:space="preserve">幼儿园课程知识的文化哲学审视</t>
  </si>
  <si>
    <t xml:space="preserve">李传英</t>
  </si>
  <si>
    <r>
      <rPr>
        <b val="true"/>
        <sz val="12"/>
        <rFont val="Noto Sans"/>
        <family val="2"/>
      </rPr>
      <t xml:space="preserve">（二）职业教育（</t>
    </r>
    <r>
      <rPr>
        <b val="true"/>
        <sz val="12"/>
        <rFont val="宋体"/>
        <family val="0"/>
        <charset val="134"/>
      </rPr>
      <t xml:space="preserve">29</t>
    </r>
    <r>
      <rPr>
        <b val="true"/>
        <sz val="12"/>
        <rFont val="Noto Sans"/>
        <family val="2"/>
      </rPr>
      <t xml:space="preserve">项）</t>
    </r>
  </si>
  <si>
    <t xml:space="preserve">提高班主任心理辅导技能的培训策略</t>
  </si>
  <si>
    <t xml:space="preserve">重庆市商务学校</t>
  </si>
  <si>
    <t xml:space="preserve">谷小平</t>
  </si>
  <si>
    <t xml:space="preserve">张敏、周建萍、肖华荣、秦友、梁勤光、吴昌平</t>
  </si>
  <si>
    <t xml:space="preserve">大专护生评判性思维的调查分析及应用研究成果</t>
  </si>
  <si>
    <t xml:space="preserve">校级课题</t>
  </si>
  <si>
    <t xml:space="preserve">重庆医药高等专科学校</t>
  </si>
  <si>
    <t xml:space="preserve">祁俊菊</t>
  </si>
  <si>
    <t xml:space="preserve">杨红</t>
  </si>
  <si>
    <t xml:space="preserve">重庆高职院校思想政治理论课实践教学运行模式的研究与实践</t>
  </si>
  <si>
    <t xml:space="preserve">董  杨</t>
  </si>
  <si>
    <t xml:space="preserve">代渝渝</t>
  </si>
  <si>
    <t xml:space="preserve">高职院校图形图像制作专业课程教学设计改革与实践</t>
  </si>
  <si>
    <t xml:space="preserve">重庆航天职业技术学院</t>
  </si>
  <si>
    <t xml:space="preserve">王剑峰</t>
  </si>
  <si>
    <t xml:space="preserve">徐受蓉、赵晓容、陈淑萍、李明科、陈磊、屈涌杰</t>
  </si>
  <si>
    <t xml:space="preserve">学习价值增值导向的高职软件技术专业“一二三四”人才培养模式研究与实践</t>
  </si>
  <si>
    <t xml:space="preserve">刁  绫</t>
  </si>
  <si>
    <t xml:space="preserve">陈磊、罗能、董小平、徐受蓉、李明科、刘自昆</t>
  </si>
  <si>
    <t xml:space="preserve">国家示范性高职院校建设深化与可持续发展的路径与模式研究</t>
  </si>
  <si>
    <t xml:space="preserve">聂  强</t>
  </si>
  <si>
    <t xml:space="preserve">黄志平、郭心毅、向红梅、沈雕、苏科、冉鑫</t>
  </si>
  <si>
    <t xml:space="preserve">基于大思政视野的高职院校学校社会工作介入模式研究</t>
  </si>
  <si>
    <t xml:space="preserve">教育部人文社科课题</t>
  </si>
  <si>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si>
  <si>
    <t xml:space="preserve">柏文涌</t>
  </si>
  <si>
    <t xml:space="preserve">郑添华、宋莉、朱春辉、齐芳、陈娜、徐颖</t>
  </si>
  <si>
    <t xml:space="preserve">以就业为导向的高职课程模式改革研究</t>
  </si>
  <si>
    <t xml:space="preserve">重庆建筑工程职业学院</t>
  </si>
  <si>
    <t xml:space="preserve">张银会</t>
  </si>
  <si>
    <t xml:space="preserve">许锡宾、蒲瑜、罗雪、姜树辉、杨旗、梁甜甜</t>
  </si>
  <si>
    <t xml:space="preserve">高职动漫专业产业型人才培养模式研究与实践</t>
  </si>
  <si>
    <t xml:space="preserve">四川省教育厅人文社科重点课题</t>
  </si>
  <si>
    <t xml:space="preserve">重庆科创职业学院</t>
  </si>
  <si>
    <t xml:space="preserve">陈茂涛</t>
  </si>
  <si>
    <t xml:space="preserve">薛效成、钟远波、徐继义 司桂松、王鹏威、穆振栋</t>
  </si>
  <si>
    <t xml:space="preserve">中职学生社团建设与提升学生素质的实践研究</t>
  </si>
  <si>
    <t xml:space="preserve">渝中职业教育中心</t>
  </si>
  <si>
    <t xml:space="preserve">杨琼霞</t>
  </si>
  <si>
    <t xml:space="preserve">张伦、李恒、罗均丽、朱儒梅、甘乔、张宝荣</t>
  </si>
  <si>
    <t xml:space="preserve">“园校互动”模式下的中职“双师型”师资队伍建设策略</t>
  </si>
  <si>
    <t xml:space="preserve">张  敏</t>
  </si>
  <si>
    <t xml:space="preserve">杨小明、肖华荣、张恒学、秦友、谭明菊、陈泽艳</t>
  </si>
  <si>
    <t xml:space="preserve">中职传统服饰手工艺教学与生产一体化的研究</t>
  </si>
  <si>
    <t xml:space="preserve">重庆市工艺美术学校</t>
  </si>
  <si>
    <t xml:space="preserve">王  殊</t>
  </si>
  <si>
    <t xml:space="preserve">陈延红、刘运林、聂小茜、邹文娟、尤利、肖良炎</t>
  </si>
  <si>
    <t xml:space="preserve">中职校教师心理健康现状、成因及对策研究</t>
  </si>
  <si>
    <t xml:space="preserve">周代均</t>
  </si>
  <si>
    <t xml:space="preserve">黄小珍、张宗福、谭璟、高佳、刘秀娟、徐刚</t>
  </si>
  <si>
    <t xml:space="preserve">中职电子专业理实一体化教学策略的推广应用</t>
  </si>
  <si>
    <t xml:space="preserve">范文敏</t>
  </si>
  <si>
    <t xml:space="preserve">王东、石波、王力、李登科、左娅</t>
  </si>
  <si>
    <t xml:space="preserve">畜牧兽医精品课程资源建设与应用实践</t>
  </si>
  <si>
    <t xml:space="preserve">中国职教学会信息化教学工作委员会课题</t>
  </si>
  <si>
    <t xml:space="preserve">荣昌职业教育中心</t>
  </si>
  <si>
    <t xml:space="preserve">曹礼静</t>
  </si>
  <si>
    <t xml:space="preserve">冷长友、程依林、段佐华、杨勇、郑尚海</t>
  </si>
  <si>
    <t xml:space="preserve">论当代中国高等职业教育发展的新趋势</t>
  </si>
  <si>
    <t xml:space="preserve">《中国职业技术教育》</t>
  </si>
  <si>
    <t xml:space="preserve">徐兴旺</t>
  </si>
  <si>
    <t xml:space="preserve">黄文胜</t>
  </si>
  <si>
    <t xml:space="preserve">关联规则在高职学生综合素质测评分析中的应用</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重庆工贸职业技术学院</t>
  </si>
  <si>
    <t xml:space="preserve">陈  英</t>
  </si>
  <si>
    <t xml:space="preserve">何中市</t>
  </si>
  <si>
    <r>
      <rPr>
        <sz val="12"/>
        <rFont val="Noto Sans"/>
        <family val="2"/>
      </rPr>
      <t xml:space="preserve">理解课程——</t>
    </r>
    <r>
      <rPr>
        <sz val="12"/>
        <rFont val="宋体"/>
        <family val="0"/>
        <charset val="134"/>
      </rPr>
      <t xml:space="preserve">MOOC</t>
    </r>
    <r>
      <rPr>
        <sz val="12"/>
        <rFont val="Noto Sans"/>
        <family val="2"/>
      </rPr>
      <t xml:space="preserve">教学设计的内在逻辑</t>
    </r>
  </si>
  <si>
    <t xml:space="preserve">重庆广播电视大学</t>
  </si>
  <si>
    <t xml:space="preserve">吴南中</t>
  </si>
  <si>
    <t xml:space="preserve">开放大学价值网络建构及发展策略研究——一个基于利益相关者框架的分析</t>
  </si>
  <si>
    <t xml:space="preserve">《现代远距离教育》</t>
  </si>
  <si>
    <t xml:space="preserve">张  培</t>
  </si>
  <si>
    <r>
      <rPr>
        <sz val="12"/>
        <rFont val="Noto Sans"/>
        <family val="2"/>
      </rPr>
      <t xml:space="preserve">中国英语写作教学智能导师系统</t>
    </r>
    <r>
      <rPr>
        <sz val="12"/>
        <rFont val="宋体"/>
        <family val="0"/>
        <charset val="134"/>
      </rPr>
      <t xml:space="preserve">:</t>
    </r>
    <r>
      <rPr>
        <sz val="12"/>
        <rFont val="Noto Sans"/>
        <family val="2"/>
      </rPr>
      <t xml:space="preserve">成就与挑战——以句酷批改网为例</t>
    </r>
  </si>
  <si>
    <t xml:space="preserve">重庆工商职业学院  </t>
  </si>
  <si>
    <t xml:space="preserve">蒋  艳</t>
  </si>
  <si>
    <t xml:space="preserve">马武林</t>
  </si>
  <si>
    <t xml:space="preserve">革命历史文化资源在社会主义核心价值观培育中的价值及应用——以重庆市为例</t>
  </si>
  <si>
    <t xml:space="preserve">《思想教育研究》</t>
  </si>
  <si>
    <t xml:space="preserve">重庆青年职业技术学院</t>
  </si>
  <si>
    <t xml:space="preserve">徐美英</t>
  </si>
  <si>
    <t xml:space="preserve">郭亮、黄楠竹</t>
  </si>
  <si>
    <t xml:space="preserve">论高职教育计算机专业教学的创新与改革</t>
  </si>
  <si>
    <t xml:space="preserve">《中国成人教育》</t>
  </si>
  <si>
    <t xml:space="preserve">黎  志</t>
  </si>
  <si>
    <r>
      <rPr>
        <sz val="12"/>
        <rFont val="Noto Sans"/>
        <family val="2"/>
      </rPr>
      <t xml:space="preserve">“行动</t>
    </r>
    <r>
      <rPr>
        <sz val="12"/>
        <rFont val="宋体"/>
        <family val="0"/>
        <charset val="134"/>
      </rPr>
      <t xml:space="preserve">·</t>
    </r>
    <r>
      <rPr>
        <sz val="12"/>
        <rFont val="Noto Sans"/>
        <family val="2"/>
      </rPr>
      <t xml:space="preserve">云”教学模式改革新模式探索实践</t>
    </r>
  </si>
  <si>
    <t xml:space="preserve">九龙坡职业教育中心</t>
  </si>
  <si>
    <t xml:space="preserve">彭贞蓉</t>
  </si>
  <si>
    <t xml:space="preserve">罗慧</t>
  </si>
  <si>
    <t xml:space="preserve">　重庆市九龙坡职业教育中心“尚美教育”实践研究</t>
  </si>
  <si>
    <t xml:space="preserve">刘生亮</t>
  </si>
  <si>
    <t xml:space="preserve">黄琼</t>
  </si>
  <si>
    <r>
      <rPr>
        <sz val="12"/>
        <rFont val="Noto Sans"/>
        <family val="2"/>
      </rPr>
      <t xml:space="preserve">“双引四驱</t>
    </r>
    <r>
      <rPr>
        <sz val="12"/>
        <rFont val="宋体"/>
        <family val="0"/>
        <charset val="134"/>
      </rPr>
      <t xml:space="preserve">+</t>
    </r>
    <r>
      <rPr>
        <sz val="12"/>
        <rFont val="Noto Sans"/>
        <family val="2"/>
      </rPr>
      <t xml:space="preserve">大数据” 助推中职机电一体化技能大赛训练方案的实践研究</t>
    </r>
  </si>
  <si>
    <t xml:space="preserve">梁兴建</t>
  </si>
  <si>
    <t xml:space="preserve">汽车售后服务技术人员培训能力标准</t>
  </si>
  <si>
    <t xml:space="preserve">赵计平</t>
  </si>
  <si>
    <t xml:space="preserve">何婉亭、白云、袁苗达、段妍、李雷、金明</t>
  </si>
  <si>
    <t xml:space="preserve">人才需求调研报告与人才培养方案</t>
  </si>
  <si>
    <t xml:space="preserve">涪陵区职业教育中心</t>
  </si>
  <si>
    <t xml:space="preserve">殷安全</t>
  </si>
  <si>
    <t xml:space="preserve">田方、罗丽</t>
  </si>
  <si>
    <t xml:space="preserve">国家中职示范校建设学校推进策略研究</t>
  </si>
  <si>
    <t xml:space="preserve">西南财经大学出版社</t>
  </si>
  <si>
    <t xml:space="preserve">重庆工商学校</t>
  </si>
  <si>
    <t xml:space="preserve">杨宗武</t>
  </si>
  <si>
    <t xml:space="preserve">谭绍华、姜伯成、邱孝述</t>
  </si>
  <si>
    <t xml:space="preserve">长大以后干什么</t>
  </si>
  <si>
    <t xml:space="preserve">重庆创新教育研究院</t>
  </si>
  <si>
    <t xml:space="preserve">张广义</t>
  </si>
  <si>
    <t xml:space="preserve">龙泽平、刘红、艾雄伟、刘可、封吉泉、徐永炳</t>
  </si>
  <si>
    <r>
      <rPr>
        <b val="true"/>
        <sz val="12"/>
        <rFont val="Noto Sans"/>
        <family val="2"/>
      </rPr>
      <t xml:space="preserve">（三）高等教育（</t>
    </r>
    <r>
      <rPr>
        <b val="true"/>
        <sz val="12"/>
        <rFont val="宋体"/>
        <family val="0"/>
        <charset val="134"/>
      </rPr>
      <t xml:space="preserve">15</t>
    </r>
    <r>
      <rPr>
        <b val="true"/>
        <sz val="12"/>
        <rFont val="Noto Sans"/>
        <family val="2"/>
      </rPr>
      <t xml:space="preserve">项）</t>
    </r>
  </si>
  <si>
    <t xml:space="preserve">以“科研融入教学”的神经系统教学新模式探索</t>
  </si>
  <si>
    <t xml:space="preserve">重庆医科大学</t>
  </si>
  <si>
    <t xml:space="preserve">朱  丹</t>
  </si>
  <si>
    <t xml:space="preserve">魏有东、谢鹏</t>
  </si>
  <si>
    <t xml:space="preserve">地方师范院校硕士研究生分类联合培养模式的探索和实践</t>
  </si>
  <si>
    <t xml:space="preserve">中国学位与研究生教育学会课题</t>
  </si>
  <si>
    <t xml:space="preserve">重庆师范大学</t>
  </si>
  <si>
    <t xml:space="preserve">王林玲</t>
  </si>
  <si>
    <t xml:space="preserve">周泽扬</t>
  </si>
  <si>
    <t xml:space="preserve">重庆建设西部现代航海教育高地的理论研究与实践</t>
  </si>
  <si>
    <t xml:space="preserve">重庆交通大学</t>
  </si>
  <si>
    <t xml:space="preserve">韩雪峰</t>
  </si>
  <si>
    <t xml:space="preserve">张瑜、范晓飚</t>
  </si>
  <si>
    <t xml:space="preserve">构建本科院校学生职业资格认证体系研究</t>
  </si>
  <si>
    <t xml:space="preserve">谢世平</t>
  </si>
  <si>
    <t xml:space="preserve">黄纯、唐继红</t>
  </si>
  <si>
    <t xml:space="preserve">职业教育校企联合办学模式研究</t>
  </si>
  <si>
    <t xml:space="preserve">教育部课题</t>
  </si>
  <si>
    <t xml:space="preserve">重庆文理学院</t>
  </si>
  <si>
    <t xml:space="preserve">孙泽平</t>
  </si>
  <si>
    <t xml:space="preserve">王东强、田书芹、孙露晞、冯树清、杨慷慨、王伟</t>
  </si>
  <si>
    <t xml:space="preserve">城乡统筹背景下大学生创业教育模式研究与实践</t>
  </si>
  <si>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si>
  <si>
    <t xml:space="preserve">重庆第二师范学院</t>
  </si>
  <si>
    <t xml:space="preserve">黄邦道</t>
  </si>
  <si>
    <t xml:space="preserve">李家智、蒋宗珍、张友强、唐孝云</t>
  </si>
  <si>
    <t xml:space="preserve">体验性教学与大学生人文素质教育的实践研究</t>
  </si>
  <si>
    <t xml:space="preserve">重庆交通大学首届教学研究重点推广项目</t>
  </si>
  <si>
    <t xml:space="preserve">李红秀</t>
  </si>
  <si>
    <t xml:space="preserve">龚炜、彭文英、鲍芳芳</t>
  </si>
  <si>
    <t xml:space="preserve">重庆市高等教育对城乡经济发展的贡献研究</t>
  </si>
  <si>
    <t xml:space="preserve">重庆市教委课题</t>
  </si>
  <si>
    <t xml:space="preserve">杨  丹</t>
  </si>
  <si>
    <t xml:space="preserve">刘自敏、杨尚威、刘新智 胡茜茜、朱永祥、许秀川</t>
  </si>
  <si>
    <t xml:space="preserve">现代性视野下的学术范式与大学定位</t>
  </si>
  <si>
    <t xml:space="preserve">《高等教育研究》</t>
  </si>
  <si>
    <t xml:space="preserve">邓  磊</t>
  </si>
  <si>
    <t xml:space="preserve">杨甜</t>
  </si>
  <si>
    <t xml:space="preserve">守护批判品性：大学教学的超越之道</t>
  </si>
  <si>
    <t xml:space="preserve">彭泽平</t>
  </si>
  <si>
    <t xml:space="preserve">徐辉</t>
  </si>
  <si>
    <t xml:space="preserve">从学术文化自觉到社会权利规约——英国大学内部权力制约机制类型与建构趋势</t>
  </si>
  <si>
    <t xml:space="preserve">《现代大学教育》</t>
  </si>
  <si>
    <t xml:space="preserve">重庆三峡学院</t>
  </si>
  <si>
    <t xml:space="preserve">张晓冬</t>
  </si>
  <si>
    <t xml:space="preserve">全球化视野下的未来大学</t>
  </si>
  <si>
    <t xml:space="preserve">蔡宗模</t>
  </si>
  <si>
    <t xml:space="preserve">大学的学术自由及其限度</t>
  </si>
  <si>
    <t xml:space="preserve">重庆邮电大学</t>
  </si>
  <si>
    <t xml:space="preserve">谢  俊</t>
  </si>
  <si>
    <t xml:space="preserve">西部农村留守儿童心理问题现状及对策研究</t>
  </si>
  <si>
    <t xml:space="preserve">重庆工商大学</t>
  </si>
  <si>
    <t xml:space="preserve">简福平</t>
  </si>
  <si>
    <t xml:space="preserve">构建城乡一体化的基础教育体制机制研究</t>
  </si>
  <si>
    <t xml:space="preserve">教育部社会科学司</t>
  </si>
  <si>
    <t xml:space="preserve">郑家福</t>
  </si>
  <si>
    <r>
      <rPr>
        <b val="true"/>
        <sz val="12"/>
        <rFont val="Noto Sans"/>
        <family val="2"/>
      </rPr>
      <t xml:space="preserve">三、三等奖（</t>
    </r>
    <r>
      <rPr>
        <b val="true"/>
        <sz val="12"/>
        <rFont val="宋体"/>
        <family val="0"/>
        <charset val="134"/>
      </rPr>
      <t xml:space="preserve">326</t>
    </r>
    <r>
      <rPr>
        <b val="true"/>
        <sz val="12"/>
        <rFont val="Noto Sans"/>
        <family val="2"/>
      </rPr>
      <t xml:space="preserve">项）</t>
    </r>
  </si>
  <si>
    <r>
      <rPr>
        <b val="true"/>
        <sz val="12"/>
        <rFont val="Noto Sans"/>
        <family val="2"/>
      </rPr>
      <t xml:space="preserve">（一）基础教育（</t>
    </r>
    <r>
      <rPr>
        <b val="true"/>
        <sz val="12"/>
        <rFont val="宋体"/>
        <family val="0"/>
        <charset val="134"/>
      </rPr>
      <t xml:space="preserve">239</t>
    </r>
    <r>
      <rPr>
        <b val="true"/>
        <sz val="12"/>
        <rFont val="Noto Sans"/>
        <family val="2"/>
      </rPr>
      <t xml:space="preserve">项）</t>
    </r>
  </si>
  <si>
    <t xml:space="preserve">校园植物的认识与生物校本教材的研究</t>
  </si>
  <si>
    <t xml:space="preserve">万州区教育学会课题</t>
  </si>
  <si>
    <t xml:space="preserve">刘尔云</t>
  </si>
  <si>
    <t xml:space="preserve">黎世清、万霞、杨志友、邹晓波、李于合、吴锡林</t>
  </si>
  <si>
    <t xml:space="preserve">“高中数学实验”数据库的开发与实践研究</t>
  </si>
  <si>
    <t xml:space="preserve">梁治明</t>
  </si>
  <si>
    <t xml:space="preserve">王立书、向忠、吴玉忠、张春、张苇</t>
  </si>
  <si>
    <t xml:space="preserve">中学生网络生活状况的调查研究</t>
  </si>
  <si>
    <t xml:space="preserve">李吉海</t>
  </si>
  <si>
    <t xml:space="preserve">谭军、任艺、唐正、敬俊锋、罗文昌、付晓林</t>
  </si>
  <si>
    <t xml:space="preserve">万州民间游戏在幼儿园的开发利用研究</t>
  </si>
  <si>
    <t xml:space="preserve">万州区天福幼儿园</t>
  </si>
  <si>
    <t xml:space="preserve">吴容贤</t>
  </si>
  <si>
    <t xml:space="preserve">谭祥珍、李明星、何春林、姜姝、何娟、韦琼书</t>
  </si>
  <si>
    <t xml:space="preserve">幼儿文学启蒙游戏化体验教学策略研究</t>
  </si>
  <si>
    <t xml:space="preserve">谭祥珍</t>
  </si>
  <si>
    <t xml:space="preserve">吴容贤、王涛、杨柳、谭莉、郎黎、刘萍</t>
  </si>
  <si>
    <t xml:space="preserve">农村小学留守儿童心理关爱研究</t>
  </si>
  <si>
    <t xml:space="preserve">万州区郭村学校</t>
  </si>
  <si>
    <t xml:space="preserve">王双桂</t>
  </si>
  <si>
    <t xml:space="preserve">杨健、魏泽明、杜玉芳、赵艳华、楚建华、牟鹃</t>
  </si>
  <si>
    <t xml:space="preserve">信息化环境下课堂新型师生关系构建的研究</t>
  </si>
  <si>
    <t xml:space="preserve">重庆市教育信息技装中心课题</t>
  </si>
  <si>
    <t xml:space="preserve">黔江民族中学校</t>
  </si>
  <si>
    <t xml:space="preserve">陶庆明</t>
  </si>
  <si>
    <t xml:space="preserve">马超、李组文、张尉、向阳、陈刚</t>
  </si>
  <si>
    <t xml:space="preserve">构建资源共享平台促进区域组团学校教师专业发展的研究</t>
  </si>
  <si>
    <t xml:space="preserve">全国教育信息技术研究规划办课题</t>
  </si>
  <si>
    <t xml:space="preserve">黔江区人民小学校</t>
  </si>
  <si>
    <t xml:space="preserve">李长毅</t>
  </si>
  <si>
    <t xml:space="preserve">华学坤、吴诗举、杜玉华、胡琼、向德芳、朱成帮</t>
  </si>
  <si>
    <t xml:space="preserve">民族地区小学数字校园平台构建策略研究</t>
  </si>
  <si>
    <t xml:space="preserve">吴诗举</t>
  </si>
  <si>
    <t xml:space="preserve">华学坤、胡琼、杜玉华、田顺华、石小华、程超</t>
  </si>
  <si>
    <t xml:space="preserve">课外阅读与提高低段小学生阅读能力的研究</t>
  </si>
  <si>
    <t xml:space="preserve">黔江区育才小学校</t>
  </si>
  <si>
    <t xml:space="preserve">樊建平</t>
  </si>
  <si>
    <t xml:space="preserve">肖潇、谢美华、周来来、杨娟、陈益龙</t>
  </si>
  <si>
    <t xml:space="preserve">教师对学生进行赏识教育的实践与策略研究</t>
  </si>
  <si>
    <t xml:space="preserve">黔江区教育委员会、黔江区教育学会课题</t>
  </si>
  <si>
    <t xml:space="preserve">黔江区舟白小学校</t>
  </si>
  <si>
    <t xml:space="preserve">洪建华</t>
  </si>
  <si>
    <t xml:space="preserve">朱谊、蒲辉文、徐应芳、张维春、郭宏、崔德元</t>
  </si>
  <si>
    <t xml:space="preserve">培养小学生阅读兴趣的策略研究</t>
  </si>
  <si>
    <t xml:space="preserve">中国教育学会小语研究会课题</t>
  </si>
  <si>
    <t xml:space="preserve">黔江区白土乡中心小学校</t>
  </si>
  <si>
    <t xml:space="preserve">李德贤</t>
  </si>
  <si>
    <t xml:space="preserve">吴艾华、陈云权、石宗祥、邬庆光、田维川、周莉</t>
  </si>
  <si>
    <t xml:space="preserve">小学生人品教育实践研究</t>
  </si>
  <si>
    <t xml:space="preserve">涪陵第三小学校</t>
  </si>
  <si>
    <t xml:space="preserve">聂心勇</t>
  </si>
  <si>
    <t xml:space="preserve">周林、尚平、唐专学、黄小红、冉静、袁显波</t>
  </si>
  <si>
    <t xml:space="preserve"> 快乐教育实践研究</t>
  </si>
  <si>
    <t xml:space="preserve">涪陵区教育科学规划课题</t>
  </si>
  <si>
    <t xml:space="preserve">涪陵区级机关幼儿园</t>
  </si>
  <si>
    <t xml:space="preserve">黄  宁</t>
  </si>
  <si>
    <t xml:space="preserve">吴先惠、张瑛、马鹿枫、徐燕、曾应芳、任红川</t>
  </si>
  <si>
    <t xml:space="preserve">培养小学生科技创新能力研究</t>
  </si>
  <si>
    <t xml:space="preserve">涪陵区规划办课题</t>
  </si>
  <si>
    <t xml:space="preserve">涪陵区荔枝希望小学校</t>
  </si>
  <si>
    <t xml:space="preserve">赵  钦</t>
  </si>
  <si>
    <t xml:space="preserve">张秀华、姜云芝、王宁、白小涛、邓虹、胡娜</t>
  </si>
  <si>
    <t xml:space="preserve">成长教育实践研究</t>
  </si>
  <si>
    <t xml:space="preserve">涪陵第十四中学校</t>
  </si>
  <si>
    <t xml:space="preserve">庞  健</t>
  </si>
  <si>
    <t xml:space="preserve">代保民、贺清伦、熊玉林、景松泉、汪锦胜</t>
  </si>
  <si>
    <t xml:space="preserve">中心城区中小学财商教育的行动研究</t>
  </si>
  <si>
    <t xml:space="preserve">杨  勇</t>
  </si>
  <si>
    <t xml:space="preserve">夏义勇、张静、包蔼黎、胡勤涌、袁光义、赵小翠</t>
  </si>
  <si>
    <t xml:space="preserve">开展少儿动漫教学 提升学生素质的研究</t>
  </si>
  <si>
    <t xml:space="preserve">万盛经济技术开发区中盛小学校</t>
  </si>
  <si>
    <t xml:space="preserve">龚泽武</t>
  </si>
  <si>
    <t xml:space="preserve">刘红、杨世春、邱明科、孙静、杨倩、韩庆</t>
  </si>
  <si>
    <t xml:space="preserve">高中数学课标教材中不同类别知识的教学设计研究</t>
  </si>
  <si>
    <t xml:space="preserve">王跃辉</t>
  </si>
  <si>
    <t xml:space="preserve">莫定勇、杨宗涛、屈清勇、黄益全、邓光明、许正川</t>
  </si>
  <si>
    <t xml:space="preserve">新课程背景下高中数学课堂教学典型案例研究</t>
  </si>
  <si>
    <t xml:space="preserve">许正川</t>
  </si>
  <si>
    <t xml:space="preserve">邹安宇、毛世槐、苏建全、倪娜、潘云、江玮</t>
  </si>
  <si>
    <t xml:space="preserve">幼小衔接中儿童养成教育的策略研究</t>
  </si>
  <si>
    <t xml:space="preserve">张  凤</t>
  </si>
  <si>
    <t xml:space="preserve">陈安琼、董红霞、余佳、王莉、郭欣欣</t>
  </si>
  <si>
    <t xml:space="preserve">普通高中通用技术课程区域性集中授课模式研究</t>
  </si>
  <si>
    <t xml:space="preserve">渝中区中小学劳动技术教育基地</t>
  </si>
  <si>
    <t xml:space="preserve">连宏玲</t>
  </si>
  <si>
    <t xml:space="preserve">费敏、郭刚、陈德钢、唐红伟、周紫君、王勇</t>
  </si>
  <si>
    <t xml:space="preserve">培育都市公民素养 打造国际品牌学校</t>
  </si>
  <si>
    <t xml:space="preserve">马  佳</t>
  </si>
  <si>
    <t xml:space="preserve">王丹、胡文谦、李莉、王筱玲、周琪、何娟</t>
  </si>
  <si>
    <t xml:space="preserve">幼儿园情智教育实践研究</t>
  </si>
  <si>
    <t xml:space="preserve">渝中区区级机关幼儿园</t>
  </si>
  <si>
    <t xml:space="preserve">庞  青</t>
  </si>
  <si>
    <t xml:space="preserve">肖红陵、陈希、戴光琴、唐杰、陶楠、庄莉</t>
  </si>
  <si>
    <t xml:space="preserve">幼儿园和谐办园实践研究</t>
  </si>
  <si>
    <t xml:space="preserve">渝中区实验幼儿园</t>
  </si>
  <si>
    <t xml:space="preserve">宋  蓉</t>
  </si>
  <si>
    <t xml:space="preserve">王雪怡、庞小玲、李钰、左凌、莫玲</t>
  </si>
  <si>
    <t xml:space="preserve">民族教育特色学校建设的校本策略研究</t>
  </si>
  <si>
    <t xml:space="preserve">重庆市民族初级中学校</t>
  </si>
  <si>
    <t xml:space="preserve">阳世雄</t>
  </si>
  <si>
    <t xml:space="preserve">杨世文、程永光、郭仁俊、王文彬</t>
  </si>
  <si>
    <t xml:space="preserve">普通高中现代学校管理制度建设研究</t>
  </si>
  <si>
    <t xml:space="preserve">华东师范大学教务处</t>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t xml:space="preserve">重庆南开中学校</t>
  </si>
  <si>
    <t xml:space="preserve">田祥平</t>
  </si>
  <si>
    <t xml:space="preserve">姚显荣、毛明山、肖力、陈荣、卫晋丽、韩音</t>
  </si>
  <si>
    <t xml:space="preserve">在蒙学经典中探寻“新中式”幼儿教育之路</t>
  </si>
  <si>
    <t xml:space="preserve">沙坪坝区教育科学规划课题</t>
  </si>
  <si>
    <t xml:space="preserve">徐  颖</t>
  </si>
  <si>
    <t xml:space="preserve">黄莉芹、徐安宁、黄雪玲、张宗秦</t>
  </si>
  <si>
    <t xml:space="preserve">以情促教  以教定情</t>
  </si>
  <si>
    <t xml:space="preserve">李  嘉</t>
  </si>
  <si>
    <t xml:space="preserve">龙利、范文利</t>
  </si>
  <si>
    <t xml:space="preserve">　高中新课改背景下课堂教学艺术的研究</t>
  </si>
  <si>
    <t xml:space="preserve">重庆市教科院十一五规划课题</t>
  </si>
  <si>
    <t xml:space="preserve">重庆杨家坪中学校</t>
  </si>
  <si>
    <t xml:space="preserve">李  勇</t>
  </si>
  <si>
    <t xml:space="preserve">　何曲、王占旭、陶文化、吴俊红</t>
  </si>
  <si>
    <t xml:space="preserve">星光校园文化制度研究</t>
  </si>
  <si>
    <t xml:space="preserve">重庆市九龙坡区教育委员会</t>
  </si>
  <si>
    <t xml:space="preserve">重庆市铁路中学校</t>
  </si>
  <si>
    <t xml:space="preserve">余  良 　</t>
  </si>
  <si>
    <t xml:space="preserve">廖正兰、刘敏、邢祖德、刘凡刚、刘刚、王益蕾</t>
  </si>
  <si>
    <t xml:space="preserve">在课堂教学中培养小学生自我教育与自我管理能力的策略研究</t>
  </si>
  <si>
    <t xml:space="preserve">中国教育学会管理分会课题</t>
  </si>
  <si>
    <t xml:space="preserve">九龙坡区石新路小学校</t>
  </si>
  <si>
    <t xml:space="preserve">宋开亮</t>
  </si>
  <si>
    <t xml:space="preserve">赵兰、汪世君、周莉、牟春、喻晓、陈玲</t>
  </si>
  <si>
    <t xml:space="preserve">开展种植活动，培养小学生科学素养的研究</t>
  </si>
  <si>
    <t xml:space="preserve">九龙坡区和平小学校</t>
  </si>
  <si>
    <t xml:space="preserve">卿亚丽</t>
  </si>
  <si>
    <t xml:space="preserve">殷文胜、林利军、周余剩、张兴平、唐子凤、曾兴敏</t>
  </si>
  <si>
    <r>
      <rPr>
        <sz val="12"/>
        <rFont val="Noto Sans"/>
        <family val="2"/>
      </rPr>
      <t xml:space="preserve">基于</t>
    </r>
    <r>
      <rPr>
        <sz val="12"/>
        <rFont val="宋体"/>
        <family val="0"/>
        <charset val="134"/>
      </rPr>
      <t xml:space="preserve">WebQuest</t>
    </r>
    <r>
      <rPr>
        <sz val="12"/>
        <rFont val="Noto Sans"/>
        <family val="2"/>
      </rPr>
      <t xml:space="preserve">的初中英语探究性学习案例研究</t>
    </r>
  </si>
  <si>
    <r>
      <rPr>
        <sz val="12"/>
        <rFont val="Noto Sans"/>
        <family val="2"/>
      </rPr>
      <t xml:space="preserve">重庆市第一一</t>
    </r>
    <r>
      <rPr>
        <sz val="12"/>
        <rFont val="宋体"/>
        <family val="0"/>
        <charset val="134"/>
      </rPr>
      <t xml:space="preserve">0</t>
    </r>
    <r>
      <rPr>
        <sz val="12"/>
        <rFont val="Noto Sans"/>
        <family val="2"/>
      </rPr>
      <t xml:space="preserve">中学校</t>
    </r>
  </si>
  <si>
    <t xml:space="preserve">钟  炯</t>
  </si>
  <si>
    <t xml:space="preserve">刘永清、肖东、张敏、曹毅、王战军、朱勤</t>
  </si>
  <si>
    <t xml:space="preserve">城市小学幸福教育实践研究</t>
  </si>
  <si>
    <t xml:space="preserve">中国教育学会中小学整改委课题</t>
  </si>
  <si>
    <t xml:space="preserve">南岸区天台岗小学校</t>
  </si>
  <si>
    <t xml:space="preserve">江  洋</t>
  </si>
  <si>
    <t xml:space="preserve">李学伟、张德琼、黄小燕、罗兴琴、左荣、刘真真</t>
  </si>
  <si>
    <t xml:space="preserve">高中新课程校本研修提高课堂教学效率的策略研究</t>
  </si>
  <si>
    <t xml:space="preserve">重庆市第十一中学校</t>
  </si>
  <si>
    <t xml:space="preserve">钟进友</t>
  </si>
  <si>
    <t xml:space="preserve">钟代文、李顺林、袁森、唐荣龙、胡孝高、谢晓斌</t>
  </si>
  <si>
    <t xml:space="preserve">北碚区留守儿童自主情感能力培养实证研究</t>
  </si>
  <si>
    <t xml:space="preserve">全国教育科学规划教育部课题</t>
  </si>
  <si>
    <t xml:space="preserve">吴晓川</t>
  </si>
  <si>
    <t xml:space="preserve">甘英、刘平、赖佳余、张鹰、杨晓燕、孙春丽</t>
  </si>
  <si>
    <t xml:space="preserve">小学数学课堂中加强数学思想教学的研究</t>
  </si>
  <si>
    <t xml:space="preserve">北碚区实验小学校</t>
  </si>
  <si>
    <t xml:space="preserve">黄贵中</t>
  </si>
  <si>
    <t xml:space="preserve">李华玲、冉林、郭勇、肖兰、卢萍、孙莉娜</t>
  </si>
  <si>
    <t xml:space="preserve">高中历史必修课教学方式有效性研究</t>
  </si>
  <si>
    <t xml:space="preserve">冉崇娟</t>
  </si>
  <si>
    <t xml:space="preserve">罗文、苗生俊、陈秀云、江先琴、伍光萍、吴曼倩</t>
  </si>
  <si>
    <t xml:space="preserve">新课程背景下学生地理作业设计研究</t>
  </si>
  <si>
    <t xml:space="preserve">李兴科</t>
  </si>
  <si>
    <t xml:space="preserve">贺晓霞、牟娟、廖乾勇、华志娴、吴丹、曾文菊</t>
  </si>
  <si>
    <t xml:space="preserve">小学“文化语文”教学策略研究</t>
  </si>
  <si>
    <t xml:space="preserve">渝北区教育科学规划重点课题</t>
  </si>
  <si>
    <t xml:space="preserve">渝北区五星路小学校</t>
  </si>
  <si>
    <t xml:space="preserve">石庆琼</t>
  </si>
  <si>
    <t xml:space="preserve">江华云、杨永芬、曹剑锋、蒋远丽、李世川、王莲</t>
  </si>
  <si>
    <t xml:space="preserve">优化农村小学小班课堂教学策略研究</t>
  </si>
  <si>
    <t xml:space="preserve">谭文波</t>
  </si>
  <si>
    <t xml:space="preserve">梁大元、陈均德、周融、王锋、刘欣、骆晓莉</t>
  </si>
  <si>
    <t xml:space="preserve">农村学校责任教育体系创建与研究</t>
  </si>
  <si>
    <t xml:space="preserve">渝北区仁睦完全小学校</t>
  </si>
  <si>
    <t xml:space="preserve">付文锋</t>
  </si>
  <si>
    <t xml:space="preserve">李君、周强、吴安莉、张晓林、李常江、李翠莉</t>
  </si>
  <si>
    <t xml:space="preserve">充分利用外教资源，提高英语口语交际能力</t>
  </si>
  <si>
    <t xml:space="preserve">渝北区教育委员会课题</t>
  </si>
  <si>
    <t xml:space="preserve">重庆市暨华中学校</t>
  </si>
  <si>
    <t xml:space="preserve">孙兴林</t>
  </si>
  <si>
    <t xml:space="preserve">彭贞英、王天礼、王良帅、马强、彭维英、陈红</t>
  </si>
  <si>
    <t xml:space="preserve">发展羽毛球特色运动 推进人文校园建设研究</t>
  </si>
  <si>
    <t xml:space="preserve">渝北区农业园区实验小学校</t>
  </si>
  <si>
    <t xml:space="preserve">刘明均</t>
  </si>
  <si>
    <t xml:space="preserve">刘娟、叶照强、简天凤、杨莉、刘涛</t>
  </si>
  <si>
    <t xml:space="preserve">小学生口语能力培养的探索与实践</t>
  </si>
  <si>
    <t xml:space="preserve">渝北区第三实验小学校</t>
  </si>
  <si>
    <t xml:space="preserve">蔡永全</t>
  </si>
  <si>
    <t xml:space="preserve">刘茂平、宾赴国、刘欣、简霞、傅茂春、李建国</t>
  </si>
  <si>
    <t xml:space="preserve">加强校风建设　推进人文校园建设研究</t>
  </si>
  <si>
    <t xml:space="preserve">渝北区汉渝路小学校</t>
  </si>
  <si>
    <t xml:space="preserve">吕心静</t>
  </si>
  <si>
    <t xml:space="preserve">周雪平、邬开富、邹素、熊芙蓉、王徐徐、李晴</t>
  </si>
  <si>
    <t xml:space="preserve">小课题研究促进教师专业化发展的策略研究</t>
  </si>
  <si>
    <t xml:space="preserve">汤光亮</t>
  </si>
  <si>
    <t xml:space="preserve">王明海、任文娅、刘永忠 余熹微、杨明芬、鄢庭利</t>
  </si>
  <si>
    <t xml:space="preserve">普通高中新课程背景下的莲华特色办学发展策略研究</t>
  </si>
  <si>
    <t xml:space="preserve">陶克华</t>
  </si>
  <si>
    <t xml:space="preserve">汤光亮、王明海、鄢庭利、吴畏、刘永忠、张俊玲</t>
  </si>
  <si>
    <t xml:space="preserve">单亲家庭高中生的教育对策研究</t>
  </si>
  <si>
    <t xml:space="preserve">贾世秀</t>
  </si>
  <si>
    <t xml:space="preserve">常颖、王修懿、陈红、廖若男、邹帅、涂川林</t>
  </si>
  <si>
    <t xml:space="preserve">农村中学教师绩效评价的实践与研究</t>
  </si>
  <si>
    <t xml:space="preserve">渝北区玉峰山初级中学校</t>
  </si>
  <si>
    <t xml:space="preserve">张  伟</t>
  </si>
  <si>
    <t xml:space="preserve">罗万廷、胡丛琼、徐波、李茂明、王琼、李辉容</t>
  </si>
  <si>
    <t xml:space="preserve">构建人文校园，提高师生素养研究</t>
  </si>
  <si>
    <t xml:space="preserve">罗万廷</t>
  </si>
  <si>
    <t xml:space="preserve">胡丛琼、刘峰、徐波、王云华、余木琼、张伟</t>
  </si>
  <si>
    <t xml:space="preserve">高中化学趣味性学习资源的开发和应用研究</t>
  </si>
  <si>
    <t xml:space="preserve">重庆市清华中学校</t>
  </si>
  <si>
    <t xml:space="preserve">文继明</t>
  </si>
  <si>
    <t xml:space="preserve">叶容、谭雪梅、李彬、何莉、张玮、沈雪琳</t>
  </si>
  <si>
    <t xml:space="preserve">中学新入职教师专业成长研究</t>
  </si>
  <si>
    <t xml:space="preserve">邓朝阳</t>
  </si>
  <si>
    <t xml:space="preserve">杜长明、漆红娟、刘正国、熊春、吴勇璋、吕文敏</t>
  </si>
  <si>
    <t xml:space="preserve">信息技术与学科课程深度整合的策略研究</t>
  </si>
  <si>
    <t xml:space="preserve">重庆市教育信息技装课题</t>
  </si>
  <si>
    <t xml:space="preserve">巴南区清华小学校</t>
  </si>
  <si>
    <t xml:space="preserve">蒋存敏</t>
  </si>
  <si>
    <t xml:space="preserve">杨琳、赖天惠、徐曼、程欣、封洪胜、黄书静</t>
  </si>
  <si>
    <t xml:space="preserve">长寿区农村教师培训有效策略研究</t>
  </si>
  <si>
    <t xml:space="preserve">余信华</t>
  </si>
  <si>
    <t xml:space="preserve">鲁自力、邓小明、袁小梅、轩平、毛斌、魏云楼</t>
  </si>
  <si>
    <t xml:space="preserve">创建班级博客，开展习作教学的实践研究</t>
  </si>
  <si>
    <t xml:space="preserve">江津区教育委员会课题</t>
  </si>
  <si>
    <t xml:space="preserve">胡  敏</t>
  </si>
  <si>
    <t xml:space="preserve">方英、郑桂梅、杨维琼、刘燕</t>
  </si>
  <si>
    <t xml:space="preserve">统筹城乡背景下提升农村教师素质的实践研究</t>
  </si>
  <si>
    <t xml:space="preserve">江津区蔡家小学校</t>
  </si>
  <si>
    <t xml:space="preserve">张国元</t>
  </si>
  <si>
    <t xml:space="preserve">周云、刘光玉、赵仁德、赵亚龙、高林、余勇曌</t>
  </si>
  <si>
    <t xml:space="preserve">高中新课程背景下“五环节”教学模式研究</t>
  </si>
  <si>
    <t xml:space="preserve">合川太和中学校</t>
  </si>
  <si>
    <t xml:space="preserve">邹  泉</t>
  </si>
  <si>
    <t xml:space="preserve">陈开龙、罗友、邹小平、张远福、谭春宇、秦雅军</t>
  </si>
  <si>
    <t xml:space="preserve">小学生综合素质评价研究</t>
  </si>
  <si>
    <t xml:space="preserve">永川区青城路小学校</t>
  </si>
  <si>
    <t xml:space="preserve">罗家海</t>
  </si>
  <si>
    <t xml:space="preserve">刘晓梅、唐元华、王忠芳黄映虹、唐凤鸣、徐显凤</t>
  </si>
  <si>
    <t xml:space="preserve">新课程背景下小学课堂教学有效性评价研究</t>
  </si>
  <si>
    <t xml:space="preserve">永川区红河小学校</t>
  </si>
  <si>
    <t xml:space="preserve">蒋明洪</t>
  </si>
  <si>
    <t xml:space="preserve">李发军、钟平、唐青廷</t>
  </si>
  <si>
    <t xml:space="preserve">荷韵文化校园建设实践研究</t>
  </si>
  <si>
    <t xml:space="preserve">永川区第七中学校</t>
  </si>
  <si>
    <t xml:space="preserve">钟  键</t>
  </si>
  <si>
    <t xml:space="preserve">雷明会、金远平、王勇、袁伟、高其荣、刘岳清</t>
  </si>
  <si>
    <t xml:space="preserve">高中新课改背景下的研究型教师培养策略研究</t>
  </si>
  <si>
    <t xml:space="preserve">永川北山中学校</t>
  </si>
  <si>
    <t xml:space="preserve">吴良平</t>
  </si>
  <si>
    <t xml:space="preserve">陈军、何襄渝、黄基云、尹先芳、屈彬、夏先权</t>
  </si>
  <si>
    <t xml:space="preserve">教育信息化促进卓越课堂建设的策略研究</t>
  </si>
  <si>
    <t xml:space="preserve">永川区教育委员会课题</t>
  </si>
  <si>
    <t xml:space="preserve">永川区南大街小学校</t>
  </si>
  <si>
    <t xml:space="preserve">徐宏银</t>
  </si>
  <si>
    <t xml:space="preserve">曾德春、陈立燕、邹燕、蒋诗平、谢邦贵、蒋佳利</t>
  </si>
  <si>
    <t xml:space="preserve">农村小学教学质量评价研究</t>
  </si>
  <si>
    <t xml:space="preserve">唐正莉</t>
  </si>
  <si>
    <t xml:space="preserve">王龙江、朱国祥、吴继国、何丽娜、余泽跃、盛书芳</t>
  </si>
  <si>
    <t xml:space="preserve">农村小学自信教育成效评价研究</t>
  </si>
  <si>
    <t xml:space="preserve">永川区来苏镇王坪小学校</t>
  </si>
  <si>
    <t xml:space="preserve">候明川</t>
  </si>
  <si>
    <t xml:space="preserve">严凤英、周绪祥、聂绪兵 唐显玲、刘芳、李永珍</t>
  </si>
  <si>
    <r>
      <rPr>
        <sz val="12"/>
        <rFont val="Noto Sans"/>
        <family val="2"/>
      </rPr>
      <t xml:space="preserve">新课程背景下“五</t>
    </r>
    <r>
      <rPr>
        <sz val="12"/>
        <rFont val="宋体"/>
        <family val="0"/>
        <charset val="134"/>
      </rPr>
      <t xml:space="preserve">·</t>
    </r>
    <r>
      <rPr>
        <sz val="12"/>
        <rFont val="Noto Sans"/>
        <family val="2"/>
      </rPr>
      <t xml:space="preserve">五”课堂教学研究</t>
    </r>
  </si>
  <si>
    <t xml:space="preserve">永川萱花中学校</t>
  </si>
  <si>
    <t xml:space="preserve">屈英灿</t>
  </si>
  <si>
    <t xml:space="preserve">卢伟 明兴华、喻尚平 康纪超</t>
  </si>
  <si>
    <t xml:space="preserve">永川区小学语文学科建设策略研究</t>
  </si>
  <si>
    <t xml:space="preserve">李雪梅</t>
  </si>
  <si>
    <t xml:space="preserve">吴亚玲、张灵玲、徐小波、杨天静、王霞、刘代芬</t>
  </si>
  <si>
    <t xml:space="preserve">初中思想品德“问题导学，合作探究”课堂教学模式研究</t>
  </si>
  <si>
    <t xml:space="preserve">南川区教育科学规划课题</t>
  </si>
  <si>
    <t xml:space="preserve">南川道南中学校</t>
  </si>
  <si>
    <t xml:space="preserve">韦江毅</t>
  </si>
  <si>
    <t xml:space="preserve">陶进、沈国华、游玲玲、夏忠敏、吴勤勤、刘勤敏</t>
  </si>
  <si>
    <t xml:space="preserve">农村初中课堂教学组织形式优化的研究</t>
  </si>
  <si>
    <t xml:space="preserve">綦江区扶欢中学校</t>
  </si>
  <si>
    <t xml:space="preserve">古爱华</t>
  </si>
  <si>
    <t xml:space="preserve">李仁江、胡朝芬、王成玉、陶学明、余键、王皋伦</t>
  </si>
  <si>
    <t xml:space="preserve">幼儿园小班爱心启蒙教育方法与途径研究</t>
  </si>
  <si>
    <t xml:space="preserve">潼南区涪江幼儿园</t>
  </si>
  <si>
    <t xml:space="preserve">吴  琳</t>
  </si>
  <si>
    <t xml:space="preserve">彭凤、杨丽、许飞琼、潘新育、龚红林、吉应福</t>
  </si>
  <si>
    <t xml:space="preserve">特色教育之“五学”教育策略研究</t>
  </si>
  <si>
    <t xml:space="preserve">潼南区宝龙九年一贯制学校</t>
  </si>
  <si>
    <t xml:space="preserve">周善红</t>
  </si>
  <si>
    <t xml:space="preserve">莫敏、尹迪、陈真、张怀德、陈波、杨翠英　</t>
  </si>
  <si>
    <t xml:space="preserve">乡土地理与高中地理教学有效结合的研究</t>
  </si>
  <si>
    <t xml:space="preserve">潼南中学校</t>
  </si>
  <si>
    <t xml:space="preserve">米强荣</t>
  </si>
  <si>
    <t xml:space="preserve">陈合武、敬百军、陈祖俊、陈建学、黄小林</t>
  </si>
  <si>
    <t xml:space="preserve">网络环境下小班化课堂教学模式研究</t>
  </si>
  <si>
    <t xml:space="preserve">铜梁区安居初级中学校</t>
  </si>
  <si>
    <t xml:space="preserve">傅尚廷</t>
  </si>
  <si>
    <t xml:space="preserve">群文阅读课例开发实践研究</t>
  </si>
  <si>
    <t xml:space="preserve">重庆市巴川中学校教科处</t>
  </si>
  <si>
    <t xml:space="preserve">王贤中</t>
  </si>
  <si>
    <t xml:space="preserve">杨必全</t>
  </si>
  <si>
    <t xml:space="preserve">初中选修课校本课程教材开发的实践研究</t>
  </si>
  <si>
    <t xml:space="preserve">潘云芬</t>
  </si>
  <si>
    <t xml:space="preserve">宗和才、蒋金凤、邓永全、周德富</t>
  </si>
  <si>
    <t xml:space="preserve">新课程中农村初中生数学语言训练方法研究</t>
  </si>
  <si>
    <t xml:space="preserve">铜梁区巴川初级中学校</t>
  </si>
  <si>
    <t xml:space="preserve">李长春</t>
  </si>
  <si>
    <t xml:space="preserve">官正伟、游小鹏、石顺利、姜发强、谷生文、王新明</t>
  </si>
  <si>
    <t xml:space="preserve">利用古镇特色资源对学生实施素质教育研究</t>
  </si>
  <si>
    <t xml:space="preserve">荣昌区教育委员会课题</t>
  </si>
  <si>
    <t xml:space="preserve">荣昌区万灵镇中心小学校</t>
  </si>
  <si>
    <t xml:space="preserve">兰明英</t>
  </si>
  <si>
    <t xml:space="preserve">雷灿江、曾燕、谢丽娟、张刚凤、雷富聪、张春利</t>
  </si>
  <si>
    <t xml:space="preserve">初中无障碍作文教学研究</t>
  </si>
  <si>
    <t xml:space="preserve">璧山区教育科学研究所</t>
  </si>
  <si>
    <t xml:space="preserve">皮恒明</t>
  </si>
  <si>
    <t xml:space="preserve">刘荣海、雷相明、黄伟、邱兴利、朱敏涛、曾怡</t>
  </si>
  <si>
    <t xml:space="preserve">学校培养照顾留守儿童的长效机制研究</t>
  </si>
  <si>
    <t xml:space="preserve">璧山区教育委员会</t>
  </si>
  <si>
    <t xml:space="preserve">巫正伦</t>
  </si>
  <si>
    <t xml:space="preserve">余霞、魏林、唐全俊</t>
  </si>
  <si>
    <t xml:space="preserve">让音乐走进小学教学课堂</t>
  </si>
  <si>
    <t xml:space="preserve">教育部国家教师科研专项课题</t>
  </si>
  <si>
    <t xml:space="preserve">璧山区马坊小学校</t>
  </si>
  <si>
    <t xml:space="preserve">张传勇</t>
  </si>
  <si>
    <t xml:space="preserve">陶才军、张川、廖常梅</t>
  </si>
  <si>
    <t xml:space="preserve">小学数学建模教学的行动研究</t>
  </si>
  <si>
    <t xml:space="preserve">璧山区北街小学校</t>
  </si>
  <si>
    <t xml:space="preserve">刘居康</t>
  </si>
  <si>
    <t xml:space="preserve">吴英语、罗雪、邓裕霞、陶鹏、张玲</t>
  </si>
  <si>
    <t xml:space="preserve">新课改背景下农村高中青年教师专业发展途径研究</t>
  </si>
  <si>
    <t xml:space="preserve">梁平中学校</t>
  </si>
  <si>
    <t xml:space="preserve">扈先斌</t>
  </si>
  <si>
    <t xml:space="preserve">王千秋、龚骥、郑方杰、徐本国、蒋鸿泉、李小元</t>
  </si>
  <si>
    <t xml:space="preserve">农村留守儿童体育教育的策略研究</t>
  </si>
  <si>
    <t xml:space="preserve">梁平区教育学会课题</t>
  </si>
  <si>
    <t xml:space="preserve">梁平区聚奎镇中心小学校</t>
  </si>
  <si>
    <t xml:space="preserve">龙礼平</t>
  </si>
  <si>
    <t xml:space="preserve">李相国、文丹、罗向春、古长虹、涂春梅、高梁</t>
  </si>
  <si>
    <t xml:space="preserve">统筹城乡发展背景下农村区县中小学骨干教师培养研究</t>
  </si>
  <si>
    <t xml:space="preserve">梁平区教师进修学校</t>
  </si>
  <si>
    <t xml:space="preserve">黄图伦</t>
  </si>
  <si>
    <t xml:space="preserve">李锡琴、聂巧鸿、罗心利 银昌志、范瑾琳、顾启荣</t>
  </si>
  <si>
    <t xml:space="preserve">高中新课改背景下课堂高效教学模式研究与实验</t>
  </si>
  <si>
    <t xml:space="preserve">付道德、隆长义、陈大斌</t>
  </si>
  <si>
    <t xml:space="preserve">统筹城乡教育背景下农村留守儿童培养照顾的城乡联动机制研究</t>
  </si>
  <si>
    <t xml:space="preserve">垫江县五洞小学校</t>
  </si>
  <si>
    <t xml:space="preserve">程德生</t>
  </si>
  <si>
    <t xml:space="preserve">郑宾、寇先胜、刘敏、田军、易洪文、陈建</t>
  </si>
  <si>
    <t xml:space="preserve">教师乡土地理教学素养培养研究</t>
  </si>
  <si>
    <t xml:space="preserve">忠县教育科学研究所</t>
  </si>
  <si>
    <t xml:space="preserve">秦大培</t>
  </si>
  <si>
    <t xml:space="preserve">李顺莲、刘高、付华刚、张丽琼、陈华明、梁敏</t>
  </si>
  <si>
    <t xml:space="preserve">新课改背景下高中生语文读图能力培养的研究</t>
  </si>
  <si>
    <t xml:space="preserve">开州区临江中学校</t>
  </si>
  <si>
    <t xml:space="preserve">向守富</t>
  </si>
  <si>
    <t xml:space="preserve">王钬、庞仁俊、胡显清、郭连友、王林、谭成斌</t>
  </si>
  <si>
    <t xml:space="preserve">农村高中平安校园建设的策略与方法研究</t>
  </si>
  <si>
    <t xml:space="preserve">刘  锋</t>
  </si>
  <si>
    <t xml:space="preserve">韦永华、李富田、李宏灿 何小忠、张本锋、许海龙</t>
  </si>
  <si>
    <t xml:space="preserve">农村寄宿制学校留守儿童校内生活管理研究</t>
  </si>
  <si>
    <t xml:space="preserve">开州区教育委员会</t>
  </si>
  <si>
    <t xml:space="preserve">张培权</t>
  </si>
  <si>
    <t xml:space="preserve">刘业才、向守万、王刚、廖纪元、袁重阳</t>
  </si>
  <si>
    <t xml:space="preserve">“双案导学”有效课堂教学模式探索</t>
  </si>
  <si>
    <t xml:space="preserve">云阳县第一初级中学校</t>
  </si>
  <si>
    <t xml:space="preserve">程武山</t>
  </si>
  <si>
    <t xml:space="preserve">陈期文、廖天明、叶庆松</t>
  </si>
  <si>
    <t xml:space="preserve">基于农村初中留守儿童体育素养的特色课程探索与实践</t>
  </si>
  <si>
    <t xml:space="preserve">云阳县教育科学规划课题</t>
  </si>
  <si>
    <t xml:space="preserve">云阳县云硐初级中学校</t>
  </si>
  <si>
    <t xml:space="preserve">凌鹏国</t>
  </si>
  <si>
    <t xml:space="preserve">向淑平、熊德雅、谭胡兴、李柱国、肖启双、朱文华</t>
  </si>
  <si>
    <t xml:space="preserve">普通高中英语写作教学有效性探究</t>
  </si>
  <si>
    <t xml:space="preserve">杨志龙</t>
  </si>
  <si>
    <t xml:space="preserve">王昌福、杨红丹、王芸、杨小英、周淇贵、杨红梅</t>
  </si>
  <si>
    <t xml:space="preserve">健康幼儿园建设的实践研究</t>
  </si>
  <si>
    <t xml:space="preserve">云阳县杏家湾幼儿园</t>
  </si>
  <si>
    <t xml:space="preserve">周芙蓉</t>
  </si>
  <si>
    <t xml:space="preserve">万美、高江云、刘静、陈小凤、覃艳蓉、陈小林</t>
  </si>
  <si>
    <r>
      <rPr>
        <sz val="12"/>
        <rFont val="Noto Sans"/>
        <family val="2"/>
      </rPr>
      <t xml:space="preserve">“三峡红叶”校园文化特色学校背景下高中新课程选修</t>
    </r>
    <r>
      <rPr>
        <sz val="12"/>
        <rFont val="宋体"/>
        <family val="0"/>
        <charset val="134"/>
      </rPr>
      <t xml:space="preserve">II</t>
    </r>
    <r>
      <rPr>
        <sz val="12"/>
        <rFont val="Noto Sans"/>
        <family val="2"/>
      </rPr>
      <t xml:space="preserve">课程设置与学生个性发展的研究</t>
    </r>
  </si>
  <si>
    <t xml:space="preserve">卢  尧</t>
  </si>
  <si>
    <t xml:space="preserve">黄少兵、汪学余、杨元畅、胡厚松</t>
  </si>
  <si>
    <t xml:space="preserve">高一英语教学中初高中英语词汇衔接问题的研究</t>
  </si>
  <si>
    <t xml:space="preserve">巫山县教育学会课题</t>
  </si>
  <si>
    <t xml:space="preserve">幸  娟</t>
  </si>
  <si>
    <t xml:space="preserve">小学高段语文易错题的研究与对策</t>
  </si>
  <si>
    <t xml:space="preserve">巫山县南峰小学校</t>
  </si>
  <si>
    <t xml:space="preserve">张圣清</t>
  </si>
  <si>
    <t xml:space="preserve">刘建国、孙琼、龚道蓉、王超</t>
  </si>
  <si>
    <t xml:space="preserve">城乡学生融合背景下小学生本高效课堂教学实践研究</t>
  </si>
  <si>
    <t xml:space="preserve">巫山县实验小学校</t>
  </si>
  <si>
    <t xml:space="preserve">陈  熙</t>
  </si>
  <si>
    <t xml:space="preserve">杨存福、向兴太、张松林、龙云凤、黄克志、周继琼</t>
  </si>
  <si>
    <t xml:space="preserve">中学图书馆与研究性学习研究</t>
  </si>
  <si>
    <t xml:space="preserve">酉阳县教育科学规划课题</t>
  </si>
  <si>
    <t xml:space="preserve">酉阳第一中学校</t>
  </si>
  <si>
    <t xml:space="preserve">陈跃华</t>
  </si>
  <si>
    <t xml:space="preserve">冉志明、邓友银、姚燕、肖英、彭鑫</t>
  </si>
  <si>
    <r>
      <rPr>
        <sz val="12"/>
        <rFont val="Noto Sans"/>
        <family val="2"/>
      </rPr>
      <t xml:space="preserve">教科研与课堂教学一体化改革的实践研究 </t>
    </r>
    <r>
      <rPr>
        <sz val="12"/>
        <rFont val="宋体"/>
        <family val="0"/>
        <charset val="134"/>
      </rPr>
      <t xml:space="preserve">---</t>
    </r>
    <r>
      <rPr>
        <sz val="12"/>
        <rFont val="Noto Sans"/>
        <family val="2"/>
      </rPr>
      <t xml:space="preserve">以天宫殿学校“全动力”改革为例</t>
    </r>
  </si>
  <si>
    <t xml:space="preserve">两江新区天宫殿学校</t>
  </si>
  <si>
    <t xml:space="preserve">周  荣</t>
  </si>
  <si>
    <t xml:space="preserve">　刘红梅、潘梅、王姣</t>
  </si>
  <si>
    <t xml:space="preserve">中小学教师专业发展的校本途径研究</t>
  </si>
  <si>
    <t xml:space="preserve">两江新区人和实验学校</t>
  </si>
  <si>
    <t xml:space="preserve">牟  军</t>
  </si>
  <si>
    <t xml:space="preserve">尹德富、叶云峰、郑延菊 梁隆均、王剑平、秦淑蓉</t>
  </si>
  <si>
    <t xml:space="preserve">进城务工子女教育家校联动研究</t>
  </si>
  <si>
    <t xml:space="preserve">两江新区翠云小学校</t>
  </si>
  <si>
    <t xml:space="preserve">叶云峰</t>
  </si>
  <si>
    <t xml:space="preserve">曾德梅、潘杰、杨涛、严海燕、何谅、王业</t>
  </si>
  <si>
    <t xml:space="preserve">城市化背景下培养现代城市人学科教学模式实践研究</t>
  </si>
  <si>
    <t xml:space="preserve">鄢运华</t>
  </si>
  <si>
    <t xml:space="preserve">叶洪、刘雪春、廖朝礼、杨萍</t>
  </si>
  <si>
    <t xml:space="preserve">中学化学课堂情景教学设计与应用的研究</t>
  </si>
  <si>
    <t xml:space="preserve">徐世银</t>
  </si>
  <si>
    <t xml:space="preserve">杨光梅、石柳、刘超、范勇、黄虹、喻洪鑫</t>
  </si>
  <si>
    <t xml:space="preserve">小学习作教学中“仿”与“创”结合的策略研究</t>
  </si>
  <si>
    <t xml:space="preserve">杨富秀</t>
  </si>
  <si>
    <t xml:space="preserve">邱忠维、刘春娅、刘毅、沈明刚</t>
  </si>
  <si>
    <t xml:space="preserve">小学美术课件资源库建设与应用的研究</t>
  </si>
  <si>
    <t xml:space="preserve">吴  薇</t>
  </si>
  <si>
    <t xml:space="preserve">张守云、金长刚、梁明琪、万光线、张伟、吴穹</t>
  </si>
  <si>
    <t xml:space="preserve">优化课外作业设计，落实“减负万里行”</t>
  </si>
  <si>
    <t xml:space="preserve">《学苑教育》</t>
  </si>
  <si>
    <t xml:space="preserve">张  进</t>
  </si>
  <si>
    <t xml:space="preserve">从原子学说到遗传因子理论的猜想</t>
  </si>
  <si>
    <t xml:space="preserve">《生物学通报》</t>
  </si>
  <si>
    <t xml:space="preserve">黎世清</t>
  </si>
  <si>
    <t xml:space="preserve">万  霞</t>
  </si>
  <si>
    <t xml:space="preserve">浅析磨课的基本原则和流程</t>
  </si>
  <si>
    <t xml:space="preserve">《小学教学研究》</t>
  </si>
  <si>
    <t xml:space="preserve">万州区上海小学校</t>
  </si>
  <si>
    <t xml:space="preserve">陈岳祥</t>
  </si>
  <si>
    <t xml:space="preserve">普通高中体育教材自主创新实践研究</t>
  </si>
  <si>
    <t xml:space="preserve">《中国校外教育》</t>
  </si>
  <si>
    <t xml:space="preserve">蒋  毅</t>
  </si>
  <si>
    <t xml:space="preserve">聪明的老师人人爱</t>
  </si>
  <si>
    <t xml:space="preserve">万州区幼师幼儿园</t>
  </si>
  <si>
    <t xml:space="preserve">吴登艳</t>
  </si>
  <si>
    <t xml:space="preserve">融入小学数学教学的生活化元素</t>
  </si>
  <si>
    <t xml:space="preserve">《新课程》</t>
  </si>
  <si>
    <t xml:space="preserve">黔江区濯水镇中心小学校</t>
  </si>
  <si>
    <t xml:space="preserve">杨昌怀</t>
  </si>
  <si>
    <t xml:space="preserve">民族特色活动的探索让幼儿回归生活</t>
  </si>
  <si>
    <t xml:space="preserve">《科技资讯》</t>
  </si>
  <si>
    <t xml:space="preserve">黔江区妇联幼儿园</t>
  </si>
  <si>
    <t xml:space="preserve">帅德琼</t>
  </si>
  <si>
    <t xml:space="preserve">送学生一把开启文本的“金钥匙”——以两首诗的对比鉴赏为例</t>
  </si>
  <si>
    <t xml:space="preserve">牟  涛</t>
  </si>
  <si>
    <t xml:space="preserve">中小学教师教育科研现状的调查与分析</t>
  </si>
  <si>
    <t xml:space="preserve">包蔼黎</t>
  </si>
  <si>
    <t xml:space="preserve">校本课程建设中的补偿性原则</t>
  </si>
  <si>
    <t xml:space="preserve">《教育》</t>
  </si>
  <si>
    <t xml:space="preserve">渝中区马家堡小学校</t>
  </si>
  <si>
    <t xml:space="preserve">晏  庆</t>
  </si>
  <si>
    <t xml:space="preserve">校本教研与提升教学软实力</t>
  </si>
  <si>
    <t xml:space="preserve">万莉莉</t>
  </si>
  <si>
    <t xml:space="preserve">叙事性作品教学中如何感受人物形象</t>
  </si>
  <si>
    <t xml:space="preserve">《小学语文教学》</t>
  </si>
  <si>
    <t xml:space="preserve">张春燕</t>
  </si>
  <si>
    <t xml:space="preserve">预设舞台 生成精彩</t>
  </si>
  <si>
    <t xml:space="preserve">收录《中国教育科研理论与实践》</t>
  </si>
  <si>
    <t xml:space="preserve">张  焱</t>
  </si>
  <si>
    <t xml:space="preserve">把握数学起点  优化教学策略</t>
  </si>
  <si>
    <t xml:space="preserve">收录《现代教育——理论与实践指导全书》</t>
  </si>
  <si>
    <t xml:space="preserve">汤  静</t>
  </si>
  <si>
    <t xml:space="preserve">我园教师开展片区体能活动实践水平的调查与分析</t>
  </si>
  <si>
    <t xml:space="preserve">渝中区巴蜀幼儿园</t>
  </si>
  <si>
    <t xml:space="preserve">张  洪</t>
  </si>
  <si>
    <t xml:space="preserve">从批判到深思—幼儿园新教师听评课的转型</t>
  </si>
  <si>
    <t xml:space="preserve">赵  倩</t>
  </si>
  <si>
    <t xml:space="preserve">共读《读懂幼儿的思维》</t>
  </si>
  <si>
    <t xml:space="preserve">《学前教育》</t>
  </si>
  <si>
    <t xml:space="preserve">王晓菊</t>
  </si>
  <si>
    <t xml:space="preserve">儿童本位视域下的家园活动模式探索</t>
  </si>
  <si>
    <t xml:space="preserve">周懋舒</t>
  </si>
  <si>
    <t xml:space="preserve">抛物线及其性质</t>
  </si>
  <si>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si>
  <si>
    <t xml:space="preserve">李水艳</t>
  </si>
  <si>
    <r>
      <rPr>
        <sz val="12"/>
        <rFont val="宋体"/>
        <family val="0"/>
        <charset val="134"/>
      </rPr>
      <t xml:space="preserve">20</t>
    </r>
    <r>
      <rPr>
        <sz val="12"/>
        <rFont val="Noto Sans"/>
        <family val="2"/>
      </rPr>
      <t xml:space="preserve">世纪中叶以前西方三角学教科书中的弧度制</t>
    </r>
  </si>
  <si>
    <t xml:space="preserve">江苏省数学学会会议论文</t>
  </si>
  <si>
    <t xml:space="preserve">重庆市第十八中学校</t>
  </si>
  <si>
    <t xml:space="preserve">周  杰</t>
  </si>
  <si>
    <t xml:space="preserve">汪晓勤</t>
  </si>
  <si>
    <t xml:space="preserve">中学技术课程的整合实践与探索创新</t>
  </si>
  <si>
    <t xml:space="preserve">《电教世界》</t>
  </si>
  <si>
    <t xml:space="preserve">胡祖奎</t>
  </si>
  <si>
    <t xml:space="preserve">电脑制作活动中的问题及对策</t>
  </si>
  <si>
    <t xml:space="preserve">金晓凌</t>
  </si>
  <si>
    <t xml:space="preserve">李崎颖　</t>
  </si>
  <si>
    <t xml:space="preserve">高中生物理解题活动前的习惯调查报告</t>
  </si>
  <si>
    <t xml:space="preserve">吴常光</t>
  </si>
  <si>
    <t xml:space="preserve">霍红梅、何克猛</t>
  </si>
  <si>
    <t xml:space="preserve">新课改中教学语言的控制策略</t>
  </si>
  <si>
    <t xml:space="preserve">《考试周刊》</t>
  </si>
  <si>
    <t xml:space="preserve">刘  洵</t>
  </si>
  <si>
    <t xml:space="preserve">解读《爱莲说》的现代思考</t>
  </si>
  <si>
    <t xml:space="preserve">《名作欣赏》</t>
  </si>
  <si>
    <t xml:space="preserve">重庆市第三十二中学校</t>
  </si>
  <si>
    <t xml:space="preserve">黄晓辉</t>
  </si>
  <si>
    <t xml:space="preserve">周兴柳</t>
  </si>
  <si>
    <t xml:space="preserve">小学高段学生语文课前预习调研报告</t>
  </si>
  <si>
    <t xml:space="preserve">《中小学教育》</t>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t xml:space="preserve">李  绪</t>
  </si>
  <si>
    <t xml:space="preserve">论体能训练对羽毛球运动员的影响</t>
  </si>
  <si>
    <t xml:space="preserve">《都市家教》</t>
  </si>
  <si>
    <t xml:space="preserve">兰  波</t>
  </si>
  <si>
    <t xml:space="preserve">以城乡学校管理一体化给力教育均衡发展</t>
  </si>
  <si>
    <t xml:space="preserve">《重庆教育》</t>
  </si>
  <si>
    <t xml:space="preserve">重庆市杨家坪中学校</t>
  </si>
  <si>
    <t xml:space="preserve">王占旭</t>
  </si>
  <si>
    <t xml:space="preserve">《应付方式问卷》调查统计报告</t>
  </si>
  <si>
    <t xml:space="preserve">《中学生导报》</t>
  </si>
  <si>
    <t xml:space="preserve">重庆市田家炳中学校</t>
  </si>
  <si>
    <t xml:space="preserve">杨  萍</t>
  </si>
  <si>
    <t xml:space="preserve">现代名师成长的内在动力因素</t>
  </si>
  <si>
    <t xml:space="preserve">《重庆与世界》</t>
  </si>
  <si>
    <t xml:space="preserve">康  丽</t>
  </si>
  <si>
    <t xml:space="preserve">　鲁四老爷的“胡子”——从范曾绘《祝福》插图说起</t>
  </si>
  <si>
    <t xml:space="preserve">《语文建设》</t>
  </si>
  <si>
    <t xml:space="preserve">童朝阳</t>
  </si>
  <si>
    <t xml:space="preserve">在思想品德课堂中应用情景表演的理性思考</t>
  </si>
  <si>
    <t xml:space="preserve">《思想政治课教学》</t>
  </si>
  <si>
    <t xml:space="preserve">陈海龙</t>
  </si>
  <si>
    <t xml:space="preserve">我观英国中小学教育的审查与评价</t>
  </si>
  <si>
    <t xml:space="preserve">九龙坡区九龙小学校</t>
  </si>
  <si>
    <t xml:space="preserve">周克祥</t>
  </si>
  <si>
    <t xml:space="preserve">课堂教学反思形式促进小学信息技术教师专业能力发展的策略</t>
  </si>
  <si>
    <t xml:space="preserve">重庆市高新技术产业开发区石桥铺小学</t>
  </si>
  <si>
    <t xml:space="preserve">李  恒</t>
  </si>
  <si>
    <t xml:space="preserve">李恒</t>
  </si>
  <si>
    <t xml:space="preserve">绿色校园与校园文化的有效链接</t>
  </si>
  <si>
    <t xml:space="preserve">《教书育人》</t>
  </si>
  <si>
    <t xml:space="preserve">九龙坡区华岩小学校</t>
  </si>
  <si>
    <t xml:space="preserve">何正武</t>
  </si>
  <si>
    <t xml:space="preserve">城乡结合部小学家长委员会制度建设的实践研究</t>
  </si>
  <si>
    <t xml:space="preserve">九龙坡区人和小学校</t>
  </si>
  <si>
    <t xml:space="preserve">方  涛</t>
  </si>
  <si>
    <t xml:space="preserve">包胜木、黄晓川、胡晓容</t>
  </si>
  <si>
    <t xml:space="preserve">高中英语词汇复习课课堂观察案例及思考</t>
  </si>
  <si>
    <t xml:space="preserve">《基础教育外语教学研究》</t>
  </si>
  <si>
    <t xml:space="preserve">刘秀珍</t>
  </si>
  <si>
    <t xml:space="preserve">“种子”教师工作坊与区域教师学习共同体</t>
  </si>
  <si>
    <t xml:space="preserve">严华芳</t>
  </si>
  <si>
    <t xml:space="preserve">试论中小学教师在区域文化发展中的作用</t>
  </si>
  <si>
    <t xml:space="preserve">《教育界》</t>
  </si>
  <si>
    <t xml:space="preserve">罗  玲</t>
  </si>
  <si>
    <t xml:space="preserve">北碚区小学任课教师教育技术运用素养调查报告</t>
  </si>
  <si>
    <t xml:space="preserve">向  丽</t>
  </si>
  <si>
    <t xml:space="preserve">借力附属 携手同行——谈小学幼儿园的幼小衔接</t>
  </si>
  <si>
    <t xml:space="preserve">北碚区朝阳幼儿园</t>
  </si>
  <si>
    <t xml:space="preserve">李晓林</t>
  </si>
  <si>
    <t xml:space="preserve">家园配合 让幼儿爱上阅读</t>
  </si>
  <si>
    <t xml:space="preserve">倪艳红</t>
  </si>
  <si>
    <t xml:space="preserve">区域联动，携手共进——重庆市北碚区“以点带面”联片研修活动实录</t>
  </si>
  <si>
    <t xml:space="preserve">柏承健</t>
  </si>
  <si>
    <t xml:space="preserve">李静</t>
  </si>
  <si>
    <t xml:space="preserve">巧用批读文，提高学生的阅读能力</t>
  </si>
  <si>
    <t xml:space="preserve">《东方教育》</t>
  </si>
  <si>
    <t xml:space="preserve">北碚区人民路小学校</t>
  </si>
  <si>
    <t xml:space="preserve">曹建霞</t>
  </si>
  <si>
    <t xml:space="preserve">幽默，数学教学的良药</t>
  </si>
  <si>
    <t xml:space="preserve">北碚区中山路小学校</t>
  </si>
  <si>
    <t xml:space="preserve">唐群英</t>
  </si>
  <si>
    <t xml:space="preserve">回归语文是“双主课堂”必经之路</t>
  </si>
  <si>
    <t xml:space="preserve">《现代语文》</t>
  </si>
  <si>
    <t xml:space="preserve">北碚区田家炳中学校</t>
  </si>
  <si>
    <t xml:space="preserve">张梦琳</t>
  </si>
  <si>
    <t xml:space="preserve">基于少年交警特色学校文化的课程文化建设</t>
  </si>
  <si>
    <t xml:space="preserve">北碚区梨园小学校</t>
  </si>
  <si>
    <t xml:space="preserve">樊  利</t>
  </si>
  <si>
    <t xml:space="preserve">构建“三四五”行动模式 推动区域教研工作转型升级</t>
  </si>
  <si>
    <t xml:space="preserve">《教育前沿》</t>
  </si>
  <si>
    <t xml:space="preserve">周锡午</t>
  </si>
  <si>
    <t xml:space="preserve">花文化校本课程的“四整合”实施途径</t>
  </si>
  <si>
    <t xml:space="preserve">渝北区花园小学校</t>
  </si>
  <si>
    <t xml:space="preserve">张朝娟</t>
  </si>
  <si>
    <t xml:space="preserve">浅谈几何直观能力的培养</t>
  </si>
  <si>
    <t xml:space="preserve">《小学数学教育》</t>
  </si>
  <si>
    <t xml:space="preserve">周仁科</t>
  </si>
  <si>
    <t xml:space="preserve">焰色反应实验改进</t>
  </si>
  <si>
    <t xml:space="preserve">《实验教学与仪器》</t>
  </si>
  <si>
    <t xml:space="preserve">重庆市华蓥中学校</t>
  </si>
  <si>
    <t xml:space="preserve">曾祥菊</t>
  </si>
  <si>
    <t xml:space="preserve">班干部例会在班级管理中的作用</t>
  </si>
  <si>
    <t xml:space="preserve">敖  欣</t>
  </si>
  <si>
    <t xml:space="preserve">主题阅读模式下的大单元教学策略探究</t>
  </si>
  <si>
    <t xml:space="preserve">渝北区长安锦绣实验小学</t>
  </si>
  <si>
    <t xml:space="preserve">何静思</t>
  </si>
  <si>
    <t xml:space="preserve">多种渠道保障公平促进不同学生群体均衡发展</t>
  </si>
  <si>
    <t xml:space="preserve">渝北区立人小学校</t>
  </si>
  <si>
    <t xml:space="preserve">刘  燕</t>
  </si>
  <si>
    <t xml:space="preserve">自主探究课堂教学模式的实践</t>
  </si>
  <si>
    <t xml:space="preserve">刘开福</t>
  </si>
  <si>
    <t xml:space="preserve">浅谈小学语文作业设计</t>
  </si>
  <si>
    <t xml:space="preserve">封传斌</t>
  </si>
  <si>
    <t xml:space="preserve">小学高段“情趣作文教学”初探</t>
  </si>
  <si>
    <t xml:space="preserve">田春梅</t>
  </si>
  <si>
    <t xml:space="preserve">论小学数学教学中对学生逻辑思维能力的培养</t>
  </si>
  <si>
    <t xml:space="preserve">《教育现代化》</t>
  </si>
  <si>
    <t xml:space="preserve">李  伟</t>
  </si>
  <si>
    <t xml:space="preserve">浅析小学数学的教学要如何创新</t>
  </si>
  <si>
    <t xml:space="preserve">田  密</t>
  </si>
  <si>
    <t xml:space="preserve">浅谈如何进行初中语文创新教学</t>
  </si>
  <si>
    <t xml:space="preserve">《教研周刊》</t>
  </si>
  <si>
    <t xml:space="preserve">幸坤莉</t>
  </si>
  <si>
    <t xml:space="preserve">食用菌多糖的生物学活性及提取纯化研究进展</t>
  </si>
  <si>
    <t xml:space="preserve">《微生物前沿》</t>
  </si>
  <si>
    <t xml:space="preserve">汪治云</t>
  </si>
  <si>
    <t xml:space="preserve">分组学习在高中政治教学中的作用</t>
  </si>
  <si>
    <t xml:space="preserve">《科学中国人》</t>
  </si>
  <si>
    <t xml:space="preserve">敬宗霞</t>
  </si>
  <si>
    <t xml:space="preserve">文言文“直入重点式”教学探索</t>
  </si>
  <si>
    <t xml:space="preserve">苏志银</t>
  </si>
  <si>
    <r>
      <rPr>
        <sz val="12"/>
        <rFont val="Noto Sans"/>
        <family val="2"/>
      </rPr>
      <t xml:space="preserve">痞子语文之耍“痞”</t>
    </r>
    <r>
      <rPr>
        <sz val="12"/>
        <rFont val="宋体"/>
        <family val="0"/>
        <charset val="134"/>
      </rPr>
      <t xml:space="preserve">--</t>
    </r>
    <r>
      <rPr>
        <sz val="12"/>
        <rFont val="Noto Sans"/>
        <family val="2"/>
      </rPr>
      <t xml:space="preserve">中学语文教育教学之反思篇</t>
    </r>
  </si>
  <si>
    <t xml:space="preserve">《教研文化论坛》</t>
  </si>
  <si>
    <t xml:space="preserve">顾晓华</t>
  </si>
  <si>
    <t xml:space="preserve">农村留守儿童教育方法探索</t>
  </si>
  <si>
    <t xml:space="preserve">《农民日报》</t>
  </si>
  <si>
    <t xml:space="preserve">廖成莲</t>
  </si>
  <si>
    <t xml:space="preserve">教研教改聚能量，内涵发展树特色</t>
  </si>
  <si>
    <t xml:space="preserve">周  云</t>
  </si>
  <si>
    <r>
      <rPr>
        <sz val="12"/>
        <rFont val="Noto Sans"/>
        <family val="2"/>
      </rPr>
      <t xml:space="preserve">智能录播系统让</t>
    </r>
    <r>
      <rPr>
        <sz val="12"/>
        <rFont val="宋体"/>
        <family val="0"/>
        <charset val="134"/>
      </rPr>
      <t xml:space="preserve">Moodle</t>
    </r>
    <r>
      <rPr>
        <sz val="12"/>
        <rFont val="Noto Sans"/>
        <family val="2"/>
      </rPr>
      <t xml:space="preserve">课堂进入“双核”时代</t>
    </r>
  </si>
  <si>
    <t xml:space="preserve">江津中学校</t>
  </si>
  <si>
    <t xml:space="preserve">张志勇</t>
  </si>
  <si>
    <t xml:space="preserve">彭公明</t>
  </si>
  <si>
    <t xml:space="preserve">基于创新角度开展中小学个性化体育教学方法的研究</t>
  </si>
  <si>
    <t xml:space="preserve">《青少年体育》</t>
  </si>
  <si>
    <t xml:space="preserve">官农钦</t>
  </si>
  <si>
    <t xml:space="preserve">“翻转”语文课堂之教师手记</t>
  </si>
  <si>
    <t xml:space="preserve">《中小学信息技术教育》</t>
  </si>
  <si>
    <t xml:space="preserve">熊  炯</t>
  </si>
  <si>
    <t xml:space="preserve">“翻转课堂”之《氮的氢化物》教学设计</t>
  </si>
  <si>
    <t xml:space="preserve">廖国荣</t>
  </si>
  <si>
    <t xml:space="preserve">左涛</t>
  </si>
  <si>
    <t xml:space="preserve">高中生物翻转课堂的实践初探</t>
  </si>
  <si>
    <t xml:space="preserve">《中学生物教学》</t>
  </si>
  <si>
    <t xml:space="preserve">张先军</t>
  </si>
  <si>
    <t xml:space="preserve">推进区域特色学校建设的实践探索</t>
  </si>
  <si>
    <t xml:space="preserve">《中国培训》</t>
  </si>
  <si>
    <t xml:space="preserve">合川教育科学研究所</t>
  </si>
  <si>
    <t xml:space="preserve">代俊华</t>
  </si>
  <si>
    <t xml:space="preserve">在小学英语中培养学生文化素养</t>
  </si>
  <si>
    <t xml:space="preserve">永川区双石镇双石小学校</t>
  </si>
  <si>
    <t xml:space="preserve">熊文平</t>
  </si>
  <si>
    <t xml:space="preserve">小学数学课堂教学中有效提问的思考</t>
  </si>
  <si>
    <t xml:space="preserve">代生兰</t>
  </si>
  <si>
    <t xml:space="preserve">推进新课改背景下初中英语“卓越课堂”教学</t>
  </si>
  <si>
    <t xml:space="preserve">易达芳</t>
  </si>
  <si>
    <t xml:space="preserve">普通中小学办学水平家长满意度现状调查及分析</t>
  </si>
  <si>
    <t xml:space="preserve">《课程教学研究》</t>
  </si>
  <si>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si>
  <si>
    <t xml:space="preserve">陈  军</t>
  </si>
  <si>
    <t xml:space="preserve">廖荣德、骆孝伟、彭桂芳</t>
  </si>
  <si>
    <t xml:space="preserve">冷学生 暖教育</t>
  </si>
  <si>
    <t xml:space="preserve">《速读》</t>
  </si>
  <si>
    <t xml:space="preserve">余小梅</t>
  </si>
  <si>
    <t xml:space="preserve">“数学绿色评价”实验研究</t>
  </si>
  <si>
    <t xml:space="preserve">《西部教育报》</t>
  </si>
  <si>
    <t xml:space="preserve">綦江区隆盛中学校</t>
  </si>
  <si>
    <t xml:space="preserve">廖联芳</t>
  </si>
  <si>
    <t xml:space="preserve">罗彩林、 彭达开、魏小刚、付天贵</t>
  </si>
  <si>
    <t xml:space="preserve">农村小学教师队伍建设和管理的难点及对策探究</t>
  </si>
  <si>
    <t xml:space="preserve">铜梁区少云镇石庙小学</t>
  </si>
  <si>
    <t xml:space="preserve">唐小春</t>
  </si>
  <si>
    <t xml:space="preserve">浅谈矿泉水瓶在初中物理中的应用</t>
  </si>
  <si>
    <t xml:space="preserve">袁由均</t>
  </si>
  <si>
    <t xml:space="preserve">孟万平</t>
  </si>
  <si>
    <t xml:space="preserve">在“饲养和观察蚯蚓”教学中让生物学课堂动起来</t>
  </si>
  <si>
    <t xml:space="preserve">章  磊</t>
  </si>
  <si>
    <t xml:space="preserve">焦静</t>
  </si>
  <si>
    <t xml:space="preserve">读出“新概念型”阅读理解题的“种”和“类征”</t>
  </si>
  <si>
    <t xml:space="preserve">《中学数学》</t>
  </si>
  <si>
    <t xml:space="preserve">王道勇</t>
  </si>
  <si>
    <t xml:space="preserve">“鱼 渔 欲”微课设计之三维度</t>
  </si>
  <si>
    <t xml:space="preserve">杨  伟</t>
  </si>
  <si>
    <t xml:space="preserve">聚焦文本，培养学生审美能力</t>
  </si>
  <si>
    <t xml:space="preserve">汪中媛</t>
  </si>
  <si>
    <t xml:space="preserve">喻光中</t>
  </si>
  <si>
    <t xml:space="preserve">中学语文教师元认知技能培养策略研究</t>
  </si>
  <si>
    <t xml:space="preserve">申群友</t>
  </si>
  <si>
    <t xml:space="preserve">陈万彬</t>
  </si>
  <si>
    <t xml:space="preserve">语文的生命</t>
  </si>
  <si>
    <t xml:space="preserve">鲜恩赋</t>
  </si>
  <si>
    <t xml:space="preserve">重庆市城乡学生高考成绩差异的实证分析</t>
  </si>
  <si>
    <t xml:space="preserve">重庆市教育考试院</t>
  </si>
  <si>
    <t xml:space="preserve">樊亚峤</t>
  </si>
  <si>
    <t xml:space="preserve">程乾</t>
  </si>
  <si>
    <t xml:space="preserve">Syntheses and Structures of Two Novel Interdigitated Metal-Quinolone</t>
  </si>
  <si>
    <r>
      <rPr>
        <sz val="12"/>
        <rFont val="Noto Sans"/>
        <family val="2"/>
      </rPr>
      <t xml:space="preserve">《</t>
    </r>
    <r>
      <rPr>
        <sz val="12"/>
        <rFont val="宋体"/>
        <family val="0"/>
        <charset val="134"/>
      </rPr>
      <t xml:space="preserve">Zeitschrift für anorganische und allgemeine Chemie</t>
    </r>
    <r>
      <rPr>
        <sz val="12"/>
        <rFont val="Noto Sans"/>
        <family val="2"/>
      </rPr>
      <t xml:space="preserve">》</t>
    </r>
  </si>
  <si>
    <t xml:space="preserve">璧山中学校</t>
  </si>
  <si>
    <t xml:space="preserve">张金玲</t>
  </si>
  <si>
    <t xml:space="preserve">肖冬荣、杨娟</t>
  </si>
  <si>
    <t xml:space="preserve">山村孩子作业问卷调查及对策</t>
  </si>
  <si>
    <t xml:space="preserve">方玉琼</t>
  </si>
  <si>
    <t xml:space="preserve">关于小学语文阅读教学模式的研究思考</t>
  </si>
  <si>
    <t xml:space="preserve">李相国</t>
  </si>
  <si>
    <t xml:space="preserve">低年级语文教学中培养学生想象力的探究</t>
  </si>
  <si>
    <t xml:space="preserve">垫江县杠家小学校</t>
  </si>
  <si>
    <t xml:space="preserve">万余明</t>
  </si>
  <si>
    <t xml:space="preserve">数学活动的实践与认识</t>
  </si>
  <si>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si>
  <si>
    <t xml:space="preserve">垫江实验中学校</t>
  </si>
  <si>
    <t xml:space="preserve">杨正修</t>
  </si>
  <si>
    <t xml:space="preserve">韩桂芳</t>
  </si>
  <si>
    <t xml:space="preserve">浅谈中学德育教育的正能量</t>
  </si>
  <si>
    <t xml:space="preserve">垫江县砚台中学校</t>
  </si>
  <si>
    <t xml:space="preserve">郑立家</t>
  </si>
  <si>
    <t xml:space="preserve">《二氧化碳制取的研究》创造性学习例谈</t>
  </si>
  <si>
    <t xml:space="preserve">《教学仪器与实验》</t>
  </si>
  <si>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si>
  <si>
    <t xml:space="preserve">垫江教师进修学校</t>
  </si>
  <si>
    <t xml:space="preserve">张全中</t>
  </si>
  <si>
    <t xml:space="preserve">杨明俊</t>
  </si>
  <si>
    <t xml:space="preserve">农村中小学美术教学要利用好本土文化资源</t>
  </si>
  <si>
    <t xml:space="preserve">《辽宁教育》</t>
  </si>
  <si>
    <t xml:space="preserve">黄建新</t>
  </si>
  <si>
    <t xml:space="preserve">教师欣赏学生的“四个视角”</t>
  </si>
  <si>
    <t xml:space="preserve">《青年教师》</t>
  </si>
  <si>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t>
    </r>
  </si>
  <si>
    <t xml:space="preserve">开州区赵家街道第二中心小学校</t>
  </si>
  <si>
    <t xml:space="preserve">陈历雄</t>
  </si>
  <si>
    <t xml:space="preserve">小学语文教案呈现的新样式</t>
  </si>
  <si>
    <t xml:space="preserve">《中小学教材教学》</t>
  </si>
  <si>
    <t xml:space="preserve">向守万</t>
  </si>
  <si>
    <t xml:space="preserve">中学生物理学习选择能力与学习成绩相关性研究</t>
  </si>
  <si>
    <t xml:space="preserve">巫山初级中学校</t>
  </si>
  <si>
    <t xml:space="preserve">刘德春</t>
  </si>
  <si>
    <t xml:space="preserve">学校要厚积教师精神资本</t>
  </si>
  <si>
    <t xml:space="preserve">谭发礼</t>
  </si>
  <si>
    <t xml:space="preserve">“方程的意义”教学实录与分析</t>
  </si>
  <si>
    <t xml:space="preserve">黄大清</t>
  </si>
  <si>
    <t xml:space="preserve">黄显能、杨树梅</t>
  </si>
  <si>
    <t xml:space="preserve">区县教研室：生命在于“活动”</t>
  </si>
  <si>
    <t xml:space="preserve">刘业俭</t>
  </si>
  <si>
    <t xml:space="preserve">建设国家统筹城乡教育综合改革试验区典型案例——集团帮扶“四方对接制”</t>
  </si>
  <si>
    <t xml:space="preserve">酉阳土家族苗族自治县民族小学校</t>
  </si>
  <si>
    <t xml:space="preserve">胡  斌</t>
  </si>
  <si>
    <t xml:space="preserve">张玉锐</t>
  </si>
  <si>
    <t xml:space="preserve">信息技术的生命一号—微课</t>
  </si>
  <si>
    <t xml:space="preserve">酉阳县兴隆镇中心小学校</t>
  </si>
  <si>
    <t xml:space="preserve">张家林</t>
  </si>
  <si>
    <t xml:space="preserve">韵律记忆对元素符号的三重表征认知研究</t>
  </si>
  <si>
    <r>
      <rPr>
        <sz val="12"/>
        <rFont val="Noto Sans"/>
        <family val="2"/>
      </rPr>
      <t xml:space="preserve">《湖北师范学院（自然科学版</t>
    </r>
    <r>
      <rPr>
        <sz val="12"/>
        <rFont val="宋体"/>
        <family val="0"/>
        <charset val="134"/>
      </rPr>
      <t xml:space="preserve">)</t>
    </r>
    <r>
      <rPr>
        <sz val="12"/>
        <rFont val="Noto Sans"/>
        <family val="2"/>
      </rPr>
      <t xml:space="preserve">》</t>
    </r>
  </si>
  <si>
    <t xml:space="preserve">彭水县教师进修学校</t>
  </si>
  <si>
    <t xml:space="preserve">夏振洋</t>
  </si>
  <si>
    <t xml:space="preserve">李新刚</t>
  </si>
  <si>
    <t xml:space="preserve">高中语文新课程学分制认定探究</t>
  </si>
  <si>
    <t xml:space="preserve">《现代阅读》</t>
  </si>
  <si>
    <t xml:space="preserve">何  静</t>
  </si>
  <si>
    <t xml:space="preserve">文体意识统摄下的说明性文章教学</t>
  </si>
  <si>
    <t xml:space="preserve">《语文教学通讯》</t>
  </si>
  <si>
    <t xml:space="preserve">两江新区星光学校</t>
  </si>
  <si>
    <t xml:space="preserve">李  斌</t>
  </si>
  <si>
    <t xml:space="preserve">斯特林发动机模型教具</t>
  </si>
  <si>
    <t xml:space="preserve">《中国科技教育》</t>
  </si>
  <si>
    <t xml:space="preserve">杨  波</t>
  </si>
  <si>
    <t xml:space="preserve">构建“文化自觉”特色课堂</t>
  </si>
  <si>
    <t xml:space="preserve">《教育策划管理》</t>
  </si>
  <si>
    <t xml:space="preserve">重庆市沙坪坝区教师进修学院</t>
  </si>
  <si>
    <t xml:space="preserve">卿  凌</t>
  </si>
  <si>
    <t xml:space="preserve">浅析教育科研档案工作现状与发展趋势</t>
  </si>
  <si>
    <t xml:space="preserve">《鸭绿江》</t>
  </si>
  <si>
    <t xml:space="preserve">张  希</t>
  </si>
  <si>
    <t xml:space="preserve">优先发展教育，必须优先发展教师——我县学校软实力之师资建设的建议报告</t>
  </si>
  <si>
    <t xml:space="preserve">铜梁区环保局、巴川街道办事处</t>
  </si>
  <si>
    <t xml:space="preserve">张兴环</t>
  </si>
  <si>
    <t xml:space="preserve">中小学体育教师专业技能水平提高的可行性研究</t>
  </si>
  <si>
    <t xml:space="preserve">教育部体育与艺术教育司</t>
  </si>
  <si>
    <t xml:space="preserve">垫江县太平小学校</t>
  </si>
  <si>
    <t xml:space="preserve">何文俊</t>
  </si>
  <si>
    <t xml:space="preserve">吴泽伟、何炜明</t>
  </si>
  <si>
    <t xml:space="preserve">重庆市区县教育督导工作现状报告</t>
  </si>
  <si>
    <r>
      <rPr>
        <sz val="12"/>
        <rFont val="宋体"/>
        <family val="0"/>
        <charset val="134"/>
      </rPr>
      <t xml:space="preserve">2013</t>
    </r>
    <r>
      <rPr>
        <sz val="12"/>
        <rFont val="Noto Sans"/>
        <family val="2"/>
      </rPr>
      <t xml:space="preserve">年</t>
    </r>
    <r>
      <rPr>
        <sz val="12"/>
        <rFont val="宋体"/>
        <family val="0"/>
        <charset val="134"/>
      </rPr>
      <t xml:space="preserve">09</t>
    </r>
    <r>
      <rPr>
        <sz val="12"/>
        <rFont val="Noto Sans"/>
        <family val="2"/>
      </rPr>
      <t xml:space="preserve">月</t>
    </r>
  </si>
  <si>
    <t xml:space="preserve">张鸿、刘玲、李志辉</t>
  </si>
  <si>
    <t xml:space="preserve">重庆市中小学卫生工作调研报告</t>
  </si>
  <si>
    <t xml:space="preserve">陈切锋</t>
  </si>
  <si>
    <t xml:space="preserve">班主任管理新策略</t>
  </si>
  <si>
    <t xml:space="preserve">万州区百安移民小学校</t>
  </si>
  <si>
    <t xml:space="preserve">王洪春</t>
  </si>
  <si>
    <t xml:space="preserve">“自在创造”幼儿园课程实践与探索</t>
  </si>
  <si>
    <t xml:space="preserve">江苏凤凰少年儿童出版社</t>
  </si>
  <si>
    <t xml:space="preserve">罗  虹</t>
  </si>
  <si>
    <t xml:space="preserve">邓大庆、李茜、周懋舒、杨虹莉、陈爽</t>
  </si>
  <si>
    <r>
      <rPr>
        <sz val="12"/>
        <rFont val="Noto Sans"/>
        <family val="2"/>
      </rPr>
      <t xml:space="preserve">领雁筑梦 “</t>
    </r>
    <r>
      <rPr>
        <sz val="12"/>
        <rFont val="宋体"/>
        <family val="0"/>
        <charset val="134"/>
      </rPr>
      <t xml:space="preserve">4R”</t>
    </r>
    <r>
      <rPr>
        <sz val="12"/>
        <rFont val="Noto Sans"/>
        <family val="2"/>
      </rPr>
      <t xml:space="preserve">教育启航</t>
    </r>
  </si>
  <si>
    <t xml:space="preserve">重庆市长征学校</t>
  </si>
  <si>
    <t xml:space="preserve">李宗林</t>
  </si>
  <si>
    <t xml:space="preserve">蒙进宾、张雪琴、曾义、蒋升禄、徐辉、张大勇</t>
  </si>
  <si>
    <t xml:space="preserve">“跳出”教育做教育——一个教育者的哲学思考与实践</t>
  </si>
  <si>
    <t xml:space="preserve">重庆市第七十一中学校</t>
  </si>
  <si>
    <t xml:space="preserve">张克运</t>
  </si>
  <si>
    <t xml:space="preserve">幼儿园开放性活动材料的构建与运用</t>
  </si>
  <si>
    <t xml:space="preserve">曾  莉</t>
  </si>
  <si>
    <t xml:space="preserve">刘艳</t>
  </si>
  <si>
    <t xml:space="preserve">乐理名师解读</t>
  </si>
  <si>
    <t xml:space="preserve">云南科技出版社</t>
  </si>
  <si>
    <t xml:space="preserve">王小军</t>
  </si>
  <si>
    <t xml:space="preserve">心育育心</t>
  </si>
  <si>
    <t xml:space="preserve">九龙坡区共和小学校</t>
  </si>
  <si>
    <t xml:space="preserve">罗忠兴、王怡、何亭静、马青、蒋明坤、彭泽敏</t>
  </si>
  <si>
    <t xml:space="preserve">“责立南小  任当世界”双发展课程建构</t>
  </si>
  <si>
    <t xml:space="preserve">南岸区南坪实验小学校</t>
  </si>
  <si>
    <t xml:space="preserve">冯晓旭</t>
  </si>
  <si>
    <t xml:space="preserve">孙宗权、王敏、李勇、陈坤、姚祯薇、刘莹</t>
  </si>
  <si>
    <t xml:space="preserve">登高而呼的回响——学校学习型组织建设架构范式探索</t>
  </si>
  <si>
    <t xml:space="preserve">湖南科技大学出版社</t>
  </si>
  <si>
    <t xml:space="preserve">重庆市长生桥中学校</t>
  </si>
  <si>
    <t xml:space="preserve">袁道林</t>
  </si>
  <si>
    <t xml:space="preserve">罗清菊、夏贤高、耿志华、詹雪明、梅容、刘剑</t>
  </si>
  <si>
    <t xml:space="preserve">“三力提升”的教师</t>
  </si>
  <si>
    <t xml:space="preserve">朱  括</t>
  </si>
  <si>
    <t xml:space="preserve">余明海、杨旭红、黄启琼</t>
  </si>
  <si>
    <t xml:space="preserve">数式简化规则</t>
  </si>
  <si>
    <t xml:space="preserve">涂登熬</t>
  </si>
  <si>
    <t xml:space="preserve">刘杨、刘亮、张小飞、卓忠越、郭鹏杰、戴宇</t>
  </si>
  <si>
    <t xml:space="preserve">躬耕杏坛之歌</t>
  </si>
  <si>
    <t xml:space="preserve">中国文联出版社</t>
  </si>
  <si>
    <t xml:space="preserve">巴南中学校</t>
  </si>
  <si>
    <t xml:space="preserve">王文忠</t>
  </si>
  <si>
    <t xml:space="preserve">融和坊小</t>
  </si>
  <si>
    <t xml:space="preserve">卢  刚</t>
  </si>
  <si>
    <t xml:space="preserve">邹权伟、胡敏、郑华恒、娄平、杨南波、曹焱</t>
  </si>
  <si>
    <t xml:space="preserve">高中生物实验报告册（配北师大版教材）</t>
  </si>
  <si>
    <t xml:space="preserve">大足区教师进修学校</t>
  </si>
  <si>
    <t xml:space="preserve">李开泉</t>
  </si>
  <si>
    <t xml:space="preserve">于春江、袁书红、梅林、王占旭、丁瑜</t>
  </si>
  <si>
    <t xml:space="preserve">幼儿园保育员专业技能导引</t>
  </si>
  <si>
    <t xml:space="preserve">高江云</t>
  </si>
  <si>
    <t xml:space="preserve">余绍龙、黄文辉、陈钱、周芙蓉、姚琼、余海兵</t>
  </si>
  <si>
    <t xml:space="preserve">幼儿园教师专业发展导引</t>
  </si>
  <si>
    <t xml:space="preserve">曾语录</t>
  </si>
  <si>
    <t xml:space="preserve">周芙蓉、黄文辉、陈钱、高江云、谭琦琛、余粮</t>
  </si>
  <si>
    <t xml:space="preserve">幼儿园建设与管理导引</t>
  </si>
  <si>
    <t xml:space="preserve">云阳教师进修学院</t>
  </si>
  <si>
    <t xml:space="preserve">黄文辉</t>
  </si>
  <si>
    <t xml:space="preserve">陈钱、曾语录、周芙蓉、吴红霞、高江云、秦克安</t>
  </si>
  <si>
    <t xml:space="preserve">遇见教育 看见世界</t>
  </si>
  <si>
    <t xml:space="preserve">光明日报出版社</t>
  </si>
  <si>
    <t xml:space="preserve">江均斌</t>
  </si>
  <si>
    <t xml:space="preserve">　</t>
  </si>
  <si>
    <r>
      <rPr>
        <b val="true"/>
        <sz val="12"/>
        <rFont val="Noto Sans"/>
        <family val="2"/>
      </rPr>
      <t xml:space="preserve">（二）职业教育（</t>
    </r>
    <r>
      <rPr>
        <b val="true"/>
        <sz val="12"/>
        <rFont val="宋体"/>
        <family val="0"/>
        <charset val="134"/>
      </rPr>
      <t xml:space="preserve">57</t>
    </r>
    <r>
      <rPr>
        <b val="true"/>
        <sz val="12"/>
        <rFont val="Noto Sans"/>
        <family val="2"/>
      </rPr>
      <t xml:space="preserve">项）</t>
    </r>
  </si>
  <si>
    <t xml:space="preserve">构建与国家职业标准相融合的项目课程体系研究与实践</t>
  </si>
  <si>
    <r>
      <rPr>
        <sz val="12"/>
        <rFont val="宋体"/>
        <family val="0"/>
        <charset val="134"/>
      </rPr>
      <t xml:space="preserve">2012</t>
    </r>
    <r>
      <rPr>
        <sz val="12"/>
        <rFont val="Noto Sans"/>
        <family val="2"/>
      </rPr>
      <t xml:space="preserve">年度重庆市高等教育教学改革研究项目</t>
    </r>
  </si>
  <si>
    <t xml:space="preserve">重庆电力高等专科学校</t>
  </si>
  <si>
    <t xml:space="preserve">谢碧蓉</t>
  </si>
  <si>
    <t xml:space="preserve">向贤兵、曾蓉、成福群、张波、刘建国、蒲晓湘</t>
  </si>
  <si>
    <t xml:space="preserve">网络环境下高职生自主学习能力的培养与评价研究</t>
  </si>
  <si>
    <t xml:space="preserve">陈艳平</t>
  </si>
  <si>
    <t xml:space="preserve">徐受蓉、刘自昆、赵叶青、龚丽、艾明、李明科</t>
  </si>
  <si>
    <t xml:space="preserve">高职财经类专业“多方位、全过程”工学结合人才培养模式研究与实践</t>
  </si>
  <si>
    <t xml:space="preserve">石道元</t>
  </si>
  <si>
    <t xml:space="preserve">邹俊霞、李亮、刘昱涛、黄罡、彭艳、刘楠</t>
  </si>
  <si>
    <t xml:space="preserve">重庆高职人才培养适应区域经济发展研究——以两江新区人才需求为背景</t>
  </si>
  <si>
    <t xml:space="preserve">重庆市教育委员会教改课题</t>
  </si>
  <si>
    <t xml:space="preserve">梅象华</t>
  </si>
  <si>
    <t xml:space="preserve">罗玮琦、梅德强、李露、高树坤</t>
  </si>
  <si>
    <t xml:space="preserve">以工学结合为切入点的人才培养模式改革研究——以重庆工业职业技术学院酒店管理专业为例</t>
  </si>
  <si>
    <t xml:space="preserve">麻红晓</t>
  </si>
  <si>
    <t xml:space="preserve">王官成、苏效圣、邵云雁、匡平、金渝琳</t>
  </si>
  <si>
    <t xml:space="preserve">共享型专业教学资源体系化建设与应用研究</t>
  </si>
  <si>
    <t xml:space="preserve">重庆工程职业技术学院</t>
  </si>
  <si>
    <t xml:space="preserve">汪  应</t>
  </si>
  <si>
    <t xml:space="preserve">杨雪平、陈光海、韩晋川、黄华、杨智勇、万青</t>
  </si>
  <si>
    <t xml:space="preserve">工程测量技术人才培养模式改革与实践</t>
  </si>
  <si>
    <t xml:space="preserve">李天和、冯大福、李玲、邓军、吴尚科、焦亨余</t>
  </si>
  <si>
    <t xml:space="preserve">基于互联网开放平台的企业经营管理沙盘课程建设研究与实践</t>
  </si>
  <si>
    <t xml:space="preserve">蒋  桦</t>
  </si>
  <si>
    <t xml:space="preserve">吴适、赵冬玲、刘亚洪、张毅、李平、王雅蕾</t>
  </si>
  <si>
    <t xml:space="preserve">基于工作过程的高职建筑工程测量实践教学模式研究</t>
  </si>
  <si>
    <t xml:space="preserve">姜树辉</t>
  </si>
  <si>
    <t xml:space="preserve">张银会、唐开荣、吴冬梅、陈明建</t>
  </si>
  <si>
    <r>
      <rPr>
        <sz val="12"/>
        <rFont val="Noto Sans"/>
        <family val="2"/>
      </rPr>
      <t xml:space="preserve">中高职衔接的课程体系构建研究</t>
    </r>
    <r>
      <rPr>
        <sz val="12"/>
        <rFont val="宋体"/>
        <family val="0"/>
        <charset val="134"/>
      </rPr>
      <t xml:space="preserve">-</t>
    </r>
    <r>
      <rPr>
        <sz val="12"/>
        <rFont val="Noto Sans"/>
        <family val="2"/>
      </rPr>
      <t xml:space="preserve">以工程管理专业为例</t>
    </r>
  </si>
  <si>
    <t xml:space="preserve">黄春蕾</t>
  </si>
  <si>
    <t xml:space="preserve">陈鑫、黄葵花、武新杰</t>
  </si>
  <si>
    <r>
      <rPr>
        <sz val="12"/>
        <rFont val="Noto Sans"/>
        <family val="2"/>
      </rPr>
      <t xml:space="preserve">《</t>
    </r>
    <r>
      <rPr>
        <sz val="12"/>
        <rFont val="宋体"/>
        <family val="0"/>
        <charset val="134"/>
      </rPr>
      <t xml:space="preserve">STCW</t>
    </r>
    <r>
      <rPr>
        <sz val="12"/>
        <rFont val="Noto Sans"/>
        <family val="2"/>
      </rPr>
      <t xml:space="preserve">国际公约》背景下航海类人才培养模式创新与实践</t>
    </r>
  </si>
  <si>
    <t xml:space="preserve">宁  萍</t>
  </si>
  <si>
    <t xml:space="preserve">雷林、韩雪锋、赵藤、游泳涛、聂剑宁</t>
  </si>
  <si>
    <t xml:space="preserve">基于人工智能云模型高职院校教学质量评价研究与实践</t>
  </si>
  <si>
    <t xml:space="preserve">岳守春</t>
  </si>
  <si>
    <t xml:space="preserve">张莉莉、董春游、刘鸿飞、康宇、李宗伟</t>
  </si>
  <si>
    <t xml:space="preserve">高职校企教育资源整合人才培养模式共赢研究</t>
  </si>
  <si>
    <t xml:space="preserve">李学国</t>
  </si>
  <si>
    <t xml:space="preserve">戴伟、万军、廖丽、钱能、蔡冬玲、马清顺</t>
  </si>
  <si>
    <t xml:space="preserve">改进体系、创新模式、强化实践——机械类专业人才培养模式改革与实践</t>
  </si>
  <si>
    <t xml:space="preserve">中国职业技术教育学会课题</t>
  </si>
  <si>
    <t xml:space="preserve">魏良庆</t>
  </si>
  <si>
    <t xml:space="preserve">王新、赵鹏展</t>
  </si>
  <si>
    <t xml:space="preserve">适应区域电子信息类产业发展的高职教学改革研究与实践</t>
  </si>
  <si>
    <t xml:space="preserve">田  丰</t>
  </si>
  <si>
    <t xml:space="preserve">钱游、万军、杨代强、张建平、侯爱霞、何杰</t>
  </si>
  <si>
    <t xml:space="preserve">校企深度合作  共建电梯行业人才培养基地</t>
  </si>
  <si>
    <t xml:space="preserve">重庆能源职业学院</t>
  </si>
  <si>
    <t xml:space="preserve">司良群</t>
  </si>
  <si>
    <t xml:space="preserve">智渊、林文茂、梁燕、苏承荣、王渝、马爱萍</t>
  </si>
  <si>
    <t xml:space="preserve">高职电子商务专业课题体系改革与实践</t>
  </si>
  <si>
    <t xml:space="preserve">重庆交通职业学院</t>
  </si>
  <si>
    <t xml:space="preserve">黄  罡</t>
  </si>
  <si>
    <t xml:space="preserve">石道元、袁林、王海锋、孙桂娥、刘昱涛、邓红</t>
  </si>
  <si>
    <t xml:space="preserve">高职院校市场营销专业学生社团活动与专业实践互动教学模式的构建与实践</t>
  </si>
  <si>
    <t xml:space="preserve">曹永芬</t>
  </si>
  <si>
    <t xml:space="preserve">赵冬玲、王颖、易越、郭帅、曾宪凤、张丽</t>
  </si>
  <si>
    <t xml:space="preserve">中职技能教学模式研究</t>
  </si>
  <si>
    <t xml:space="preserve">重庆市三峡水利电力学校</t>
  </si>
  <si>
    <t xml:space="preserve">唐国雄</t>
  </si>
  <si>
    <t xml:space="preserve">李先成、冉军、谭宏图、冉建平、陈国光、李培军</t>
  </si>
  <si>
    <t xml:space="preserve">中职电子专业课教学中自主学习能力培养研究</t>
  </si>
  <si>
    <t xml:space="preserve">黔江区民族职业教育中心</t>
  </si>
  <si>
    <t xml:space="preserve">王朴生</t>
  </si>
  <si>
    <t xml:space="preserve">冯华英、倪元兵、余承霖、吴春燕、袁野、冉小平</t>
  </si>
  <si>
    <t xml:space="preserve">中职计算机应用专业专业课课程标准研究与实施</t>
  </si>
  <si>
    <t xml:space="preserve">叶  红</t>
  </si>
  <si>
    <t xml:space="preserve">甘志勇、易廷伟、陈娟、甘雪琴、马静云、杨晓兰</t>
  </si>
  <si>
    <t xml:space="preserve">中等职业学校课程改革与发展的策略研究</t>
  </si>
  <si>
    <t xml:space="preserve">胡勤勇</t>
  </si>
  <si>
    <t xml:space="preserve">杨琼霞、付瑾、周迁云、刘芝秀、王成麟、杨梅</t>
  </si>
  <si>
    <t xml:space="preserve">工业自动化仪表及应用专业教学标准研究</t>
  </si>
  <si>
    <t xml:space="preserve">全国机械职业教育教学指导委员会</t>
  </si>
  <si>
    <t xml:space="preserve">四川仪表工业学校</t>
  </si>
  <si>
    <t xml:space="preserve">秦伟华</t>
  </si>
  <si>
    <t xml:space="preserve">王戈静、李静、唐小玲</t>
  </si>
  <si>
    <t xml:space="preserve">中职学生发展性考试评价的理论与实践研究</t>
  </si>
  <si>
    <t xml:space="preserve">左  娅</t>
  </si>
  <si>
    <t xml:space="preserve">范文敏、王力、李登科、王东</t>
  </si>
  <si>
    <t xml:space="preserve">农村中职学生德育教育——准军事化管理模式的研究与实践</t>
  </si>
  <si>
    <t xml:space="preserve">铜梁职业教育中心</t>
  </si>
  <si>
    <t xml:space="preserve">王大华</t>
  </si>
  <si>
    <t xml:space="preserve">刘可、苏姗、朱亮、侯建平、胡祥芳、童驹</t>
  </si>
  <si>
    <t xml:space="preserve">中等职业学校教师工作业绩考核研究</t>
  </si>
  <si>
    <t xml:space="preserve">璧山职业教育中心</t>
  </si>
  <si>
    <t xml:space="preserve">龙泽平</t>
  </si>
  <si>
    <t xml:space="preserve">朱文琼、黄远兵、祁德梅、陈富丽、王义、徐妮</t>
  </si>
  <si>
    <t xml:space="preserve">中等职业学校新教师培训策略研究</t>
  </si>
  <si>
    <t xml:space="preserve">重庆市开县教育委员会课题</t>
  </si>
  <si>
    <t xml:space="preserve">开州职业教育中心</t>
  </si>
  <si>
    <t xml:space="preserve">廖瑞兰</t>
  </si>
  <si>
    <t xml:space="preserve">张建川、廖光庶、杨军龙 廖晨师、许必友、范兴祥</t>
  </si>
  <si>
    <t xml:space="preserve">中职旅游专业有效课堂教学策略研究</t>
  </si>
  <si>
    <t xml:space="preserve">常献贞</t>
  </si>
  <si>
    <t xml:space="preserve">李泽琴、李红利、邓小均、向华、扈晓玲、范鉴萍</t>
  </si>
  <si>
    <t xml:space="preserve">院校合作共建共享急救护理教学资源平台的研究与实践</t>
  </si>
  <si>
    <t xml:space="preserve">《中华护理杂志》</t>
  </si>
  <si>
    <t xml:space="preserve">重庆三峡医药高等专科学校</t>
  </si>
  <si>
    <t xml:space="preserve">刘俊香</t>
  </si>
  <si>
    <t xml:space="preserve">丁洪琼、张晶、魏大琼</t>
  </si>
  <si>
    <t xml:space="preserve">基于药师岗位核心能力的《常见疾病用药指导》课程改革初探</t>
  </si>
  <si>
    <t xml:space="preserve">《中国药房》</t>
  </si>
  <si>
    <t xml:space="preserve">蒋红艳</t>
  </si>
  <si>
    <t xml:space="preserve">刘晓颖、苏湲淇、邓庆华、夏瀛</t>
  </si>
  <si>
    <t xml:space="preserve">Research on Evaluation Method of the Higher Vocational Training Course Based on FAHP</t>
  </si>
  <si>
    <t xml:space="preserve">《出版广角》</t>
  </si>
  <si>
    <t xml:space="preserve">肖温雅</t>
  </si>
  <si>
    <t xml:space="preserve">高职公共课“教学做”一体化教学模式的研究与实践</t>
  </si>
  <si>
    <t xml:space="preserve">《现代教育管理》</t>
  </si>
  <si>
    <t xml:space="preserve">涂常青</t>
  </si>
  <si>
    <t xml:space="preserve">向丽娜、刘瑞娟、苟寒梅、魏绍芬、黎志、余晓梅</t>
  </si>
  <si>
    <t xml:space="preserve">新媒体视域下高校教育的检视与发展路径</t>
  </si>
  <si>
    <t xml:space="preserve">雷晓燕</t>
  </si>
  <si>
    <t xml:space="preserve">论高考改革与高中教育走向</t>
  </si>
  <si>
    <t xml:space="preserve">《教育探索》</t>
  </si>
  <si>
    <t xml:space="preserve">杨  军</t>
  </si>
  <si>
    <r>
      <rPr>
        <sz val="12"/>
        <rFont val="Noto Sans"/>
        <family val="2"/>
      </rPr>
      <t xml:space="preserve">“互联网</t>
    </r>
    <r>
      <rPr>
        <sz val="12"/>
        <rFont val="宋体"/>
        <family val="0"/>
        <charset val="134"/>
      </rPr>
      <t xml:space="preserve">+”</t>
    </r>
    <r>
      <rPr>
        <sz val="12"/>
        <rFont val="Noto Sans"/>
        <family val="2"/>
      </rPr>
      <t xml:space="preserve">视域下创新创业教育融入高职思政课路径探究</t>
    </r>
  </si>
  <si>
    <t xml:space="preserve">《职教论坛》</t>
  </si>
  <si>
    <t xml:space="preserve">重庆旅游职业学院</t>
  </si>
  <si>
    <t xml:space="preserve">姜春英</t>
  </si>
  <si>
    <t xml:space="preserve">任务驱动在市场营销专业核心课程中的应用</t>
  </si>
  <si>
    <t xml:space="preserve">《教育教学论坛》</t>
  </si>
  <si>
    <t xml:space="preserve">李建英</t>
  </si>
  <si>
    <t xml:space="preserve">翁群芬、谢晓明、唐红梅、龙娟、陈雪林</t>
  </si>
  <si>
    <t xml:space="preserve">职教融合，服务专业，多维通识英语实践教学与改革</t>
  </si>
  <si>
    <t xml:space="preserve">衡清芝</t>
  </si>
  <si>
    <t xml:space="preserve">浅谈高职实用英语教学的现状分析与改革措施</t>
  </si>
  <si>
    <t xml:space="preserve">《科技风》</t>
  </si>
  <si>
    <t xml:space="preserve">重庆电信职业学院</t>
  </si>
  <si>
    <t xml:space="preserve">郭  辉</t>
  </si>
  <si>
    <r>
      <rPr>
        <sz val="12"/>
        <rFont val="Noto Sans"/>
        <family val="2"/>
      </rPr>
      <t xml:space="preserve">连接主义视阈中</t>
    </r>
    <r>
      <rPr>
        <sz val="12"/>
        <rFont val="宋体"/>
        <family val="0"/>
        <charset val="134"/>
      </rPr>
      <t xml:space="preserve">Moodle</t>
    </r>
    <r>
      <rPr>
        <sz val="12"/>
        <rFont val="Noto Sans"/>
        <family val="2"/>
      </rPr>
      <t xml:space="preserve">平台辅助大学英语听力教学的研究</t>
    </r>
  </si>
  <si>
    <t xml:space="preserve">《读与写》</t>
  </si>
  <si>
    <t xml:space="preserve">王  华</t>
  </si>
  <si>
    <t xml:space="preserve">樊子牛</t>
  </si>
  <si>
    <t xml:space="preserve">泰勒原理观照下的地方特色课程资源的开发模式的构建——以涪陵十七中通用技术课程资源开发为例</t>
  </si>
  <si>
    <t xml:space="preserve">《社会科学》</t>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t xml:space="preserve">涪陵第一职业中学校</t>
  </si>
  <si>
    <t xml:space="preserve">刘  杰</t>
  </si>
  <si>
    <t xml:space="preserve">浅谈中职学校“一心三角多度”学生学业评价模式的构建</t>
  </si>
  <si>
    <t xml:space="preserve">朱儒梅</t>
  </si>
  <si>
    <t xml:space="preserve">项目教学法在计算机教学中的应用</t>
  </si>
  <si>
    <t xml:space="preserve">黄  霖</t>
  </si>
  <si>
    <t xml:space="preserve">浅谈如何提高《机械基础》课的教学质量</t>
  </si>
  <si>
    <t xml:space="preserve">兰永平</t>
  </si>
  <si>
    <t xml:space="preserve">中职《医护英语》双师双场互动课堂教学案例</t>
  </si>
  <si>
    <t xml:space="preserve">杨  梅</t>
  </si>
  <si>
    <t xml:space="preserve">中等职业学校校园文化建设需彰显职业特色</t>
  </si>
  <si>
    <t xml:space="preserve">卢  全</t>
  </si>
  <si>
    <t xml:space="preserve">计算机教学课程中引入游戏的“收”与“放”</t>
  </si>
  <si>
    <t xml:space="preserve">吕  军</t>
  </si>
  <si>
    <t xml:space="preserve">在兴趣的引领下放飞就业梦想——中职学校学生社团发展的思考</t>
  </si>
  <si>
    <t xml:space="preserve">重庆市中职护理专业（老年护理方向）人才需求调研报告</t>
  </si>
  <si>
    <t xml:space="preserve">罗均丽</t>
  </si>
  <si>
    <t xml:space="preserve">浅析中职学生选班干部策略</t>
  </si>
  <si>
    <t xml:space="preserve">陈雪梅</t>
  </si>
  <si>
    <t xml:space="preserve">重庆市璧山职教中心校本培训的培训策略</t>
  </si>
  <si>
    <t xml:space="preserve">朱文琼</t>
  </si>
  <si>
    <t xml:space="preserve">企业实物资产内部控制存在的问题及对策分析</t>
  </si>
  <si>
    <t xml:space="preserve">《重庆市城市管理职业技术学院学报》</t>
  </si>
  <si>
    <t xml:space="preserve">巫山职业教育中心</t>
  </si>
  <si>
    <t xml:space="preserve">王自然</t>
  </si>
  <si>
    <t xml:space="preserve">张牧之、杜仲芬、李垒、代云南、李万春</t>
  </si>
  <si>
    <t xml:space="preserve">以能力为本位的高职教材内涵研究与实践</t>
  </si>
  <si>
    <t xml:space="preserve">何婉亭</t>
  </si>
  <si>
    <t xml:space="preserve">高职院校继续教育运行机制研究与探索</t>
  </si>
  <si>
    <t xml:space="preserve">何履胜</t>
  </si>
  <si>
    <t xml:space="preserve">闫智勇</t>
  </si>
  <si>
    <t xml:space="preserve">高职教育发展策略研究</t>
  </si>
  <si>
    <t xml:space="preserve">现代教育出版社</t>
  </si>
  <si>
    <t xml:space="preserve">宋正富</t>
  </si>
  <si>
    <t xml:space="preserve">吴晓林、朱景发</t>
  </si>
  <si>
    <t xml:space="preserve">多学科视野中的高职教育可持续发展研究</t>
  </si>
  <si>
    <t xml:space="preserve">崔清源</t>
  </si>
  <si>
    <t xml:space="preserve">课程体系与课程标准</t>
  </si>
  <si>
    <t xml:space="preserve">涪陵职业教育中心</t>
  </si>
  <si>
    <t xml:space="preserve">田  方</t>
  </si>
  <si>
    <t xml:space="preserve">殷安全、胡志恒、罗丽、刘容、张毅、金风</t>
  </si>
  <si>
    <t xml:space="preserve">中职教育内动力管理模式研究</t>
  </si>
  <si>
    <t xml:space="preserve">姜正友</t>
  </si>
  <si>
    <t xml:space="preserve">陈善林、李绪寨、李先宇、周德竹、姜迪辉</t>
  </si>
  <si>
    <r>
      <rPr>
        <b val="true"/>
        <sz val="12"/>
        <rFont val="Noto Sans"/>
        <family val="2"/>
      </rPr>
      <t xml:space="preserve">（三）高等教育（</t>
    </r>
    <r>
      <rPr>
        <b val="true"/>
        <sz val="12"/>
        <rFont val="宋体"/>
        <family val="0"/>
        <charset val="134"/>
      </rPr>
      <t xml:space="preserve">30</t>
    </r>
    <r>
      <rPr>
        <b val="true"/>
        <sz val="12"/>
        <rFont val="Noto Sans"/>
        <family val="2"/>
      </rPr>
      <t xml:space="preserve">项）</t>
    </r>
  </si>
  <si>
    <t xml:space="preserve">结构调整下的专业学位教育创新模式研究
——以法律硕士教育改革为突破点</t>
  </si>
  <si>
    <t xml:space="preserve">西南政法大学</t>
  </si>
  <si>
    <t xml:space="preserve">李  燕</t>
  </si>
  <si>
    <t xml:space="preserve">王怀勇、侍慧宇、黄坚平、杨淦、常烨</t>
  </si>
  <si>
    <t xml:space="preserve">重庆市高校组织治理结构创新研究</t>
  </si>
  <si>
    <t xml:space="preserve">重庆市教育科学规划
课题</t>
  </si>
  <si>
    <t xml:space="preserve">王怀勇</t>
  </si>
  <si>
    <t xml:space="preserve">卢代富、龚暄杰、罗丽琳</t>
  </si>
  <si>
    <t xml:space="preserve">同伴教育在改善库区留守儿童亚健康危险行为因素方面的应用研究</t>
  </si>
  <si>
    <t xml:space="preserve">教育部社会科学司课题</t>
  </si>
  <si>
    <t xml:space="preserve">王  宏</t>
  </si>
  <si>
    <t xml:space="preserve">刘琴</t>
  </si>
  <si>
    <t xml:space="preserve">护理专业研究生临床实践能力评价指标体系的构建</t>
  </si>
  <si>
    <t xml:space="preserve">牟绍玉</t>
  </si>
  <si>
    <t xml:space="preserve">龙轩、袁龙、周建荣、张慧</t>
  </si>
  <si>
    <t xml:space="preserve">后交通时代交通运输类专业人才培养模式改革研究与实践</t>
  </si>
  <si>
    <t xml:space="preserve">任其亮</t>
  </si>
  <si>
    <t xml:space="preserve">李淑庆</t>
  </si>
  <si>
    <t xml:space="preserve">四环联动学科竞赛体系驱动机械类专业学生创新创业能力提升的探索与实践</t>
  </si>
  <si>
    <t xml:space="preserve">钟  厉</t>
  </si>
  <si>
    <t xml:space="preserve">张继祥、韩西</t>
  </si>
  <si>
    <t xml:space="preserve">以社会主义核心价值体系引领《中国近现代史纲要》教改研究与实践</t>
  </si>
  <si>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si>
  <si>
    <t xml:space="preserve">重庆科技学院</t>
  </si>
  <si>
    <t xml:space="preserve">徐  东</t>
  </si>
  <si>
    <t xml:space="preserve">李丽杰、王福霞、何红、周洪学、陶陆武、吴华英</t>
  </si>
  <si>
    <t xml:space="preserve">教育环境对教师教学方式选择与运用影响程度的实证分析</t>
  </si>
  <si>
    <r>
      <rPr>
        <sz val="12"/>
        <rFont val="Noto Sans"/>
        <family val="2"/>
      </rPr>
      <t xml:space="preserve">《课程</t>
    </r>
    <r>
      <rPr>
        <sz val="12"/>
        <rFont val="宋体"/>
        <family val="0"/>
        <charset val="134"/>
      </rPr>
      <t xml:space="preserve">·</t>
    </r>
    <r>
      <rPr>
        <sz val="12"/>
        <rFont val="Noto Sans"/>
        <family val="2"/>
      </rPr>
      <t xml:space="preserve">教材</t>
    </r>
    <r>
      <rPr>
        <sz val="12"/>
        <rFont val="宋体"/>
        <family val="0"/>
        <charset val="134"/>
      </rPr>
      <t xml:space="preserve">·</t>
    </r>
    <r>
      <rPr>
        <sz val="12"/>
        <rFont val="Noto Sans"/>
        <family val="2"/>
      </rPr>
      <t xml:space="preserve">教法》</t>
    </r>
  </si>
  <si>
    <t xml:space="preserve">张辉蓉</t>
  </si>
  <si>
    <t xml:space="preserve">贾瑜</t>
  </si>
  <si>
    <t xml:space="preserve">我国县域义务教育学校教师流动制度：现状、问题与对策</t>
  </si>
  <si>
    <t xml:space="preserve">《湖南师范大学教育科学学报》</t>
  </si>
  <si>
    <r>
      <rPr>
        <sz val="12"/>
        <rFont val="宋体"/>
        <family val="0"/>
        <charset val="134"/>
      </rPr>
      <t xml:space="preserve">2014</t>
    </r>
    <r>
      <rPr>
        <sz val="12"/>
        <rFont val="Noto Sans"/>
        <family val="2"/>
      </rPr>
      <t xml:space="preserve">年第</t>
    </r>
    <r>
      <rPr>
        <sz val="12"/>
        <rFont val="宋体"/>
        <family val="0"/>
        <charset val="134"/>
      </rPr>
      <t xml:space="preserve">5</t>
    </r>
    <r>
      <rPr>
        <sz val="12"/>
        <rFont val="Noto Sans"/>
        <family val="2"/>
      </rPr>
      <t xml:space="preserve">期</t>
    </r>
  </si>
  <si>
    <t xml:space="preserve">王昌善</t>
  </si>
  <si>
    <t xml:space="preserve">贺青梅</t>
  </si>
  <si>
    <t xml:space="preserve">试论微教育实验</t>
  </si>
  <si>
    <t xml:space="preserve">许应华</t>
  </si>
  <si>
    <t xml:space="preserve">论我国职业教育立法的完善</t>
  </si>
  <si>
    <t xml:space="preserve">《南京社会科学》</t>
  </si>
  <si>
    <t xml:space="preserve">刘  勇</t>
  </si>
  <si>
    <t xml:space="preserve">宋豫</t>
  </si>
  <si>
    <t xml:space="preserve">美国高等教育认证机构的自律与他律分析</t>
  </si>
  <si>
    <t xml:space="preserve">四川外国语大学</t>
  </si>
  <si>
    <t xml:space="preserve">彭  江</t>
  </si>
  <si>
    <t xml:space="preserve">以“工程素质”与“创新能力”为导向的电子信息应用本科人才培养模式的构建</t>
  </si>
  <si>
    <t xml:space="preserve">《教育与职业》</t>
  </si>
  <si>
    <t xml:space="preserve">谢  辉</t>
  </si>
  <si>
    <t xml:space="preserve">陈立万、陈强</t>
  </si>
  <si>
    <t xml:space="preserve">教育实践的人文品行：迷失于回归</t>
  </si>
  <si>
    <t xml:space="preserve">袁  丹</t>
  </si>
  <si>
    <t xml:space="preserve">田慧生</t>
  </si>
  <si>
    <r>
      <rPr>
        <sz val="12"/>
        <rFont val="Noto Sans"/>
        <family val="2"/>
      </rPr>
      <t xml:space="preserve">试论</t>
    </r>
    <r>
      <rPr>
        <sz val="12"/>
        <rFont val="宋体"/>
        <family val="0"/>
        <charset val="134"/>
      </rPr>
      <t xml:space="preserve">KPI</t>
    </r>
    <r>
      <rPr>
        <sz val="12"/>
        <rFont val="Noto Sans"/>
        <family val="2"/>
      </rPr>
      <t xml:space="preserve">视角下的应用型本科院校教育质量标准建设</t>
    </r>
  </si>
  <si>
    <t xml:space="preserve">《国家教育行政学院学报》</t>
  </si>
  <si>
    <t xml:space="preserve">杨正强</t>
  </si>
  <si>
    <t xml:space="preserve">论课堂教学时间管理策略</t>
  </si>
  <si>
    <t xml:space="preserve">李德全</t>
  </si>
  <si>
    <t xml:space="preserve">统筹城乡发展中新生代农民职业教育培训模式比较研究</t>
  </si>
  <si>
    <t xml:space="preserve">《教育发展研究》</t>
  </si>
  <si>
    <t xml:space="preserve">王东强</t>
  </si>
  <si>
    <t xml:space="preserve">田书芹</t>
  </si>
  <si>
    <t xml:space="preserve">刍议省级基础教育质量监测体系</t>
  </si>
  <si>
    <t xml:space="preserve">向帮华</t>
  </si>
  <si>
    <t xml:space="preserve">蔡其勇、陈瑞生、熊德雅、卢锦运、刘青、马建斌</t>
  </si>
  <si>
    <t xml:space="preserve">社会经济地位与留守儿童社会适应的关系：歧视知觉的中介作用</t>
  </si>
  <si>
    <t xml:space="preserve">《心理发展与教育》</t>
  </si>
  <si>
    <t xml:space="preserve">苏志强</t>
  </si>
  <si>
    <t xml:space="preserve">张大均、邵景进</t>
  </si>
  <si>
    <t xml:space="preserve">政府的责任：大学生生命教育的拷问</t>
  </si>
  <si>
    <t xml:space="preserve">《中国行政管理》</t>
  </si>
  <si>
    <t xml:space="preserve">张韵君</t>
  </si>
  <si>
    <t xml:space="preserve">江伟、黄永奎</t>
  </si>
  <si>
    <t xml:space="preserve">“国培计划”教师培训“知识—能力—实践—体验”模式建构</t>
  </si>
  <si>
    <t xml:space="preserve">王道福</t>
  </si>
  <si>
    <t xml:space="preserve">蔡其勇</t>
  </si>
  <si>
    <t xml:space="preserve">小学全科教师的内涵、价值及培养路径</t>
  </si>
  <si>
    <t xml:space="preserve">《教育评论》</t>
  </si>
  <si>
    <t xml:space="preserve">田振华</t>
  </si>
  <si>
    <t xml:space="preserve">西部农村小学英语教师培训问题及对策探讨</t>
  </si>
  <si>
    <r>
      <rPr>
        <sz val="12"/>
        <rFont val="Noto Sans"/>
        <family val="2"/>
      </rPr>
      <t xml:space="preserve">《课程</t>
    </r>
    <r>
      <rPr>
        <sz val="12"/>
        <rFont val="宋体"/>
        <family val="0"/>
        <charset val="134"/>
      </rPr>
      <t xml:space="preserve">.</t>
    </r>
    <r>
      <rPr>
        <sz val="12"/>
        <rFont val="Noto Sans"/>
        <family val="2"/>
      </rPr>
      <t xml:space="preserve">教材</t>
    </r>
    <r>
      <rPr>
        <sz val="12"/>
        <rFont val="宋体"/>
        <family val="0"/>
        <charset val="134"/>
      </rPr>
      <t xml:space="preserve">.</t>
    </r>
    <r>
      <rPr>
        <sz val="12"/>
        <rFont val="Noto Sans"/>
        <family val="2"/>
      </rPr>
      <t xml:space="preserve">教法》</t>
    </r>
  </si>
  <si>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si>
  <si>
    <t xml:space="preserve">张小情</t>
  </si>
  <si>
    <t xml:space="preserve">周利君</t>
  </si>
  <si>
    <t xml:space="preserve">《唐纳森报告》后苏格兰教师专业发展与启示</t>
  </si>
  <si>
    <t xml:space="preserve">《外国中小学教育》</t>
  </si>
  <si>
    <r>
      <rPr>
        <sz val="12"/>
        <rFont val="宋体"/>
        <family val="0"/>
        <charset val="134"/>
      </rPr>
      <t xml:space="preserve">19</t>
    </r>
    <r>
      <rPr>
        <sz val="12"/>
        <rFont val="Noto Sans"/>
        <family val="2"/>
      </rPr>
      <t xml:space="preserve">世纪中后期英国女子教育研究</t>
    </r>
  </si>
  <si>
    <t xml:space="preserve">人民出版社</t>
  </si>
  <si>
    <t xml:space="preserve">姚  琳</t>
  </si>
  <si>
    <t xml:space="preserve">教育家黄炎培研究</t>
  </si>
  <si>
    <t xml:space="preserve">山东人民出版社</t>
  </si>
  <si>
    <t xml:space="preserve">谢长法</t>
  </si>
  <si>
    <t xml:space="preserve">大学体育人文精神重塑——基于身体美学视角研究</t>
  </si>
  <si>
    <t xml:space="preserve">蒋  菠</t>
  </si>
  <si>
    <r>
      <rPr>
        <sz val="12"/>
        <rFont val="Noto Sans"/>
        <family val="2"/>
      </rPr>
      <t xml:space="preserve">雪域红景天</t>
    </r>
    <r>
      <rPr>
        <sz val="12"/>
        <rFont val="宋体"/>
        <family val="0"/>
        <charset val="134"/>
      </rPr>
      <t xml:space="preserve">-</t>
    </r>
    <r>
      <rPr>
        <sz val="12"/>
        <rFont val="Noto Sans"/>
        <family val="2"/>
      </rPr>
      <t xml:space="preserve">西藏农牧区教育调适研究</t>
    </r>
  </si>
  <si>
    <t xml:space="preserve">广西师范大学出版社</t>
  </si>
  <si>
    <t xml:space="preserve">贺能坤</t>
  </si>
  <si>
    <t xml:space="preserve">高校“中国近现代史纲要”课程“三三式”教学体系研究</t>
  </si>
  <si>
    <t xml:space="preserve">项福库</t>
  </si>
  <si>
    <t xml:space="preserve">宋代书院与欧洲中世纪大学之比较研究</t>
  </si>
  <si>
    <t xml:space="preserve">刘河燕</t>
  </si>
</sst>
</file>

<file path=xl/styles.xml><?xml version="1.0" encoding="utf-8"?>
<styleSheet xmlns="http://schemas.openxmlformats.org/spreadsheetml/2006/main">
  <numFmts count="4">
    <numFmt numFmtId="164" formatCode="General"/>
    <numFmt numFmtId="165" formatCode="yyyy\年m\月;@"/>
    <numFmt numFmtId="166" formatCode="@"/>
    <numFmt numFmtId="167" formatCode="[$-409]m/d/yyyy"/>
  </numFmts>
  <fonts count="2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6"/>
      <color rgb="FF000000"/>
      <name val="Noto Sans"/>
      <family val="2"/>
    </font>
    <font>
      <sz val="20"/>
      <name val="Noto Sans"/>
      <family val="2"/>
    </font>
    <font>
      <sz val="14"/>
      <name val="Noto Sans"/>
      <family val="2"/>
    </font>
    <font>
      <sz val="12"/>
      <name val="Noto Sans"/>
      <family val="2"/>
    </font>
    <font>
      <sz val="12"/>
      <name val="方正黑体_GBK"/>
      <family val="0"/>
      <charset val="134"/>
    </font>
    <font>
      <b val="true"/>
      <sz val="12"/>
      <name val="Noto Sans"/>
      <family val="2"/>
    </font>
    <font>
      <b val="true"/>
      <sz val="12"/>
      <name val="方正楷体_GBK"/>
      <family val="4"/>
      <charset val="134"/>
    </font>
    <font>
      <b val="true"/>
      <sz val="12"/>
      <name val="宋体"/>
      <family val="0"/>
      <charset val="134"/>
    </font>
    <font>
      <sz val="12"/>
      <color rgb="FF000000"/>
      <name val="Noto Sans"/>
      <family val="2"/>
    </font>
    <font>
      <sz val="12"/>
      <color rgb="FF000000"/>
      <name val="宋体"/>
      <family val="0"/>
      <charset val="134"/>
    </font>
    <font>
      <sz val="11"/>
      <name val="Noto Sans"/>
      <family val="2"/>
    </font>
    <font>
      <sz val="11"/>
      <color rgb="FF99CC00"/>
      <name val="等线"/>
      <family val="0"/>
      <charset val="134"/>
    </font>
    <font>
      <sz val="11"/>
      <color rgb="FF339966"/>
      <name val="等线"/>
      <family val="0"/>
      <charset val="134"/>
    </font>
    <font>
      <sz val="11"/>
      <color rgb="FFFFCC00"/>
      <name val="等线"/>
      <family val="0"/>
      <charset val="134"/>
    </font>
    <font>
      <sz val="11"/>
      <color rgb="FF008000"/>
      <name val="等线"/>
      <family val="0"/>
      <charset val="134"/>
    </font>
    <font>
      <sz val="11"/>
      <name val="等线"/>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6" fontId="9" fillId="0" borderId="1" xfId="27" applyFont="true" applyBorder="true" applyAlignment="true" applyProtection="false">
      <alignment horizontal="center" vertical="center" textRotation="0" wrapText="true" indent="0" shrinkToFit="false"/>
      <protection locked="true" hidden="false"/>
    </xf>
    <xf numFmtId="165" fontId="4" fillId="0" borderId="1" xfId="27"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5" fontId="15"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5" fontId="4" fillId="0" borderId="1" xfId="25"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5" fontId="4" fillId="0" borderId="1" xfId="28"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6" fontId="9"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5" fontId="4" fillId="0" borderId="1" xfId="26"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5" fillId="0" borderId="1" xfId="28"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6" xfId="25"/>
    <cellStyle name="常规 8" xfId="26"/>
    <cellStyle name="常规 9" xfId="27"/>
    <cellStyle name="常规_Sheet1" xfId="28"/>
  </cellStyles>
  <dxfs count="65">
    <dxf>
      <fill>
        <patternFill patternType="solid">
          <fgColor rgb="00FFFFFF"/>
        </patternFill>
      </fill>
    </dxf>
    <dxf>
      <fill>
        <patternFill patternType="solid">
          <fgColor rgb="FFFFFFFF"/>
        </patternFill>
      </fill>
    </dxf>
    <dxf>
      <fill>
        <patternFill patternType="solid">
          <fgColor rgb="FF000000"/>
          <bgColor rgb="FFFFFFFF"/>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0"/>
  <sheetViews>
    <sheetView showFormulas="false" showGridLines="true" showRowColHeaders="true" showZeros="true" rightToLeft="false" tabSelected="true" showOutlineSymbols="true" defaultGridColor="true" view="pageBreakPreview" topLeftCell="A155" colorId="64" zoomScale="100" zoomScaleNormal="100" zoomScalePageLayoutView="100" workbookViewId="0">
      <selection pane="topLeft" activeCell="D170" activeCellId="0" sqref="D170"/>
    </sheetView>
  </sheetViews>
  <sheetFormatPr defaultColWidth="8.9921875" defaultRowHeight="27.95" zeroHeight="false" outlineLevelRow="0" outlineLevelCol="0"/>
  <cols>
    <col collapsed="false" customWidth="true" hidden="false" outlineLevel="0" max="1" min="1" style="1" width="3.99"/>
    <col collapsed="false" customWidth="true" hidden="false" outlineLevel="0" max="2" min="2" style="1" width="36.99"/>
    <col collapsed="false" customWidth="true" hidden="false" outlineLevel="0" max="3" min="3" style="1" width="9.75"/>
    <col collapsed="false" customWidth="true" hidden="false" outlineLevel="0" max="4" min="4" style="2" width="29.75"/>
    <col collapsed="false" customWidth="true" hidden="false" outlineLevel="0" max="5" min="5" style="3" width="14.11"/>
    <col collapsed="false" customWidth="true" hidden="false" outlineLevel="0" max="6" min="6" style="1" width="20.62"/>
    <col collapsed="false" customWidth="true" hidden="false" outlineLevel="0" max="7" min="7" style="1" width="7.49"/>
    <col collapsed="false" customWidth="true" hidden="false" outlineLevel="0" max="8" min="8" style="1" width="29.36"/>
    <col collapsed="false" customWidth="false" hidden="false" outlineLevel="0" max="257" min="9" style="1" width="8.99"/>
  </cols>
  <sheetData>
    <row r="1" customFormat="false" ht="35.1" hidden="false" customHeight="true" outlineLevel="0" collapsed="false">
      <c r="A1" s="4" t="s">
        <v>0</v>
      </c>
      <c r="B1" s="4"/>
      <c r="C1" s="4"/>
      <c r="D1" s="4"/>
      <c r="E1" s="4"/>
      <c r="F1" s="4"/>
      <c r="G1" s="4"/>
      <c r="H1" s="4"/>
    </row>
    <row r="2" customFormat="false" ht="35.1" hidden="false" customHeight="true" outlineLevel="0" collapsed="false">
      <c r="A2" s="5" t="s">
        <v>1</v>
      </c>
      <c r="B2" s="5"/>
      <c r="C2" s="5"/>
      <c r="D2" s="5"/>
      <c r="E2" s="5"/>
      <c r="F2" s="5"/>
      <c r="G2" s="5"/>
      <c r="H2" s="5"/>
    </row>
    <row r="3" customFormat="false" ht="35.1" hidden="false" customHeight="true" outlineLevel="0" collapsed="false">
      <c r="A3" s="6" t="s">
        <v>2</v>
      </c>
      <c r="B3" s="6"/>
      <c r="C3" s="6"/>
      <c r="D3" s="6"/>
      <c r="E3" s="6"/>
      <c r="F3" s="6"/>
      <c r="G3" s="6"/>
      <c r="H3" s="6"/>
    </row>
    <row r="4" customFormat="false" ht="35.1" hidden="false" customHeight="true" outlineLevel="0" collapsed="false">
      <c r="A4" s="7" t="s">
        <v>3</v>
      </c>
      <c r="B4" s="7"/>
      <c r="C4" s="7"/>
      <c r="D4" s="7"/>
      <c r="E4" s="7"/>
      <c r="F4" s="7"/>
      <c r="G4" s="7"/>
      <c r="H4" s="7"/>
    </row>
    <row r="5" customFormat="false" ht="35.1" hidden="false" customHeight="true" outlineLevel="0" collapsed="false">
      <c r="A5" s="8" t="s">
        <v>4</v>
      </c>
      <c r="B5" s="8"/>
      <c r="C5" s="8"/>
      <c r="D5" s="8"/>
      <c r="E5" s="8"/>
      <c r="F5" s="8"/>
      <c r="G5" s="8"/>
      <c r="H5" s="8"/>
    </row>
    <row r="6" customFormat="false" ht="35.1" hidden="false" customHeight="true" outlineLevel="0" collapsed="false">
      <c r="A6" s="9" t="s">
        <v>5</v>
      </c>
      <c r="B6" s="9" t="s">
        <v>6</v>
      </c>
      <c r="C6" s="9" t="s">
        <v>7</v>
      </c>
      <c r="D6" s="9" t="s">
        <v>8</v>
      </c>
      <c r="E6" s="10" t="s">
        <v>9</v>
      </c>
      <c r="F6" s="9" t="s">
        <v>10</v>
      </c>
      <c r="G6" s="9" t="s">
        <v>11</v>
      </c>
      <c r="H6" s="9" t="s">
        <v>12</v>
      </c>
    </row>
    <row r="7" customFormat="false" ht="35.1" hidden="false" customHeight="true" outlineLevel="0" collapsed="false">
      <c r="A7" s="11" t="n">
        <v>1</v>
      </c>
      <c r="B7" s="7" t="s">
        <v>13</v>
      </c>
      <c r="C7" s="7" t="s">
        <v>14</v>
      </c>
      <c r="D7" s="12" t="s">
        <v>15</v>
      </c>
      <c r="E7" s="13" t="n">
        <v>41671</v>
      </c>
      <c r="F7" s="7" t="s">
        <v>16</v>
      </c>
      <c r="G7" s="7" t="s">
        <v>17</v>
      </c>
      <c r="H7" s="14" t="s">
        <v>18</v>
      </c>
    </row>
    <row r="8" customFormat="false" ht="35.1" hidden="false" customHeight="true" outlineLevel="0" collapsed="false">
      <c r="A8" s="11" t="n">
        <v>2</v>
      </c>
      <c r="B8" s="7" t="s">
        <v>19</v>
      </c>
      <c r="C8" s="7" t="s">
        <v>14</v>
      </c>
      <c r="D8" s="12" t="s">
        <v>15</v>
      </c>
      <c r="E8" s="13" t="n">
        <v>40544</v>
      </c>
      <c r="F8" s="7" t="s">
        <v>20</v>
      </c>
      <c r="G8" s="7" t="s">
        <v>21</v>
      </c>
      <c r="H8" s="14" t="s">
        <v>22</v>
      </c>
    </row>
    <row r="9" customFormat="false" ht="35.1" hidden="false" customHeight="true" outlineLevel="0" collapsed="false">
      <c r="A9" s="11" t="n">
        <v>3</v>
      </c>
      <c r="B9" s="14" t="s">
        <v>23</v>
      </c>
      <c r="C9" s="7" t="s">
        <v>14</v>
      </c>
      <c r="D9" s="14" t="s">
        <v>15</v>
      </c>
      <c r="E9" s="15" t="n">
        <v>42095</v>
      </c>
      <c r="F9" s="7" t="s">
        <v>24</v>
      </c>
      <c r="G9" s="14" t="s">
        <v>25</v>
      </c>
      <c r="H9" s="14" t="s">
        <v>26</v>
      </c>
    </row>
    <row r="10" customFormat="false" ht="35.1" hidden="false" customHeight="true" outlineLevel="0" collapsed="false">
      <c r="A10" s="11" t="n">
        <v>4</v>
      </c>
      <c r="B10" s="14" t="s">
        <v>27</v>
      </c>
      <c r="C10" s="7" t="s">
        <v>14</v>
      </c>
      <c r="D10" s="14" t="s">
        <v>15</v>
      </c>
      <c r="E10" s="15" t="n">
        <v>41985</v>
      </c>
      <c r="F10" s="14" t="s">
        <v>28</v>
      </c>
      <c r="G10" s="14" t="s">
        <v>29</v>
      </c>
      <c r="H10" s="14" t="s">
        <v>30</v>
      </c>
    </row>
    <row r="11" customFormat="false" ht="35.1" hidden="false" customHeight="true" outlineLevel="0" collapsed="false">
      <c r="A11" s="11" t="n">
        <v>5</v>
      </c>
      <c r="B11" s="7" t="s">
        <v>31</v>
      </c>
      <c r="C11" s="7" t="s">
        <v>14</v>
      </c>
      <c r="D11" s="12" t="s">
        <v>32</v>
      </c>
      <c r="E11" s="15" t="n">
        <v>41579</v>
      </c>
      <c r="F11" s="7" t="s">
        <v>33</v>
      </c>
      <c r="G11" s="7" t="s">
        <v>34</v>
      </c>
      <c r="H11" s="14" t="s">
        <v>35</v>
      </c>
    </row>
    <row r="12" customFormat="false" ht="35.1" hidden="false" customHeight="true" outlineLevel="0" collapsed="false">
      <c r="A12" s="11" t="n">
        <v>6</v>
      </c>
      <c r="B12" s="16" t="s">
        <v>36</v>
      </c>
      <c r="C12" s="7" t="s">
        <v>14</v>
      </c>
      <c r="D12" s="16" t="s">
        <v>15</v>
      </c>
      <c r="E12" s="17" t="n">
        <v>42339</v>
      </c>
      <c r="F12" s="16" t="s">
        <v>37</v>
      </c>
      <c r="G12" s="16" t="s">
        <v>38</v>
      </c>
      <c r="H12" s="14" t="s">
        <v>39</v>
      </c>
    </row>
    <row r="13" customFormat="false" ht="35.1" hidden="false" customHeight="true" outlineLevel="0" collapsed="false">
      <c r="A13" s="11" t="n">
        <v>7</v>
      </c>
      <c r="B13" s="14" t="s">
        <v>40</v>
      </c>
      <c r="C13" s="7" t="s">
        <v>14</v>
      </c>
      <c r="D13" s="12" t="s">
        <v>15</v>
      </c>
      <c r="E13" s="18" t="n">
        <v>42192</v>
      </c>
      <c r="F13" s="14" t="s">
        <v>41</v>
      </c>
      <c r="G13" s="14" t="s">
        <v>42</v>
      </c>
      <c r="H13" s="19" t="s">
        <v>43</v>
      </c>
    </row>
    <row r="14" customFormat="false" ht="35.1" hidden="false" customHeight="true" outlineLevel="0" collapsed="false">
      <c r="A14" s="11" t="n">
        <v>8</v>
      </c>
      <c r="B14" s="7" t="s">
        <v>44</v>
      </c>
      <c r="C14" s="7" t="s">
        <v>14</v>
      </c>
      <c r="D14" s="12" t="s">
        <v>15</v>
      </c>
      <c r="E14" s="13" t="n">
        <v>42170</v>
      </c>
      <c r="F14" s="7" t="s">
        <v>45</v>
      </c>
      <c r="G14" s="7" t="s">
        <v>46</v>
      </c>
      <c r="H14" s="14" t="s">
        <v>47</v>
      </c>
    </row>
    <row r="15" customFormat="false" ht="35.1" hidden="false" customHeight="true" outlineLevel="0" collapsed="false">
      <c r="A15" s="11" t="n">
        <v>9</v>
      </c>
      <c r="B15" s="20" t="s">
        <v>48</v>
      </c>
      <c r="C15" s="7" t="s">
        <v>14</v>
      </c>
      <c r="D15" s="21" t="s">
        <v>15</v>
      </c>
      <c r="E15" s="22" t="n">
        <v>42339</v>
      </c>
      <c r="F15" s="20" t="s">
        <v>49</v>
      </c>
      <c r="G15" s="20" t="s">
        <v>50</v>
      </c>
      <c r="H15" s="14" t="s">
        <v>51</v>
      </c>
    </row>
    <row r="16" customFormat="false" ht="35.1" hidden="false" customHeight="true" outlineLevel="0" collapsed="false">
      <c r="A16" s="11" t="n">
        <v>10</v>
      </c>
      <c r="B16" s="7" t="s">
        <v>52</v>
      </c>
      <c r="C16" s="7" t="s">
        <v>14</v>
      </c>
      <c r="D16" s="12" t="s">
        <v>15</v>
      </c>
      <c r="E16" s="22" t="n">
        <v>42005</v>
      </c>
      <c r="F16" s="7" t="s">
        <v>53</v>
      </c>
      <c r="G16" s="7" t="s">
        <v>54</v>
      </c>
      <c r="H16" s="14" t="s">
        <v>55</v>
      </c>
    </row>
    <row r="17" customFormat="false" ht="35.1" hidden="false" customHeight="true" outlineLevel="0" collapsed="false">
      <c r="A17" s="11" t="n">
        <v>11</v>
      </c>
      <c r="B17" s="23" t="s">
        <v>56</v>
      </c>
      <c r="C17" s="7" t="s">
        <v>14</v>
      </c>
      <c r="D17" s="12" t="s">
        <v>15</v>
      </c>
      <c r="E17" s="24" t="n">
        <v>42278</v>
      </c>
      <c r="F17" s="23" t="s">
        <v>57</v>
      </c>
      <c r="G17" s="23" t="s">
        <v>58</v>
      </c>
      <c r="H17" s="14" t="s">
        <v>59</v>
      </c>
    </row>
    <row r="18" customFormat="false" ht="35.1" hidden="false" customHeight="true" outlineLevel="0" collapsed="false">
      <c r="A18" s="11" t="n">
        <v>12</v>
      </c>
      <c r="B18" s="25" t="s">
        <v>60</v>
      </c>
      <c r="C18" s="7" t="s">
        <v>14</v>
      </c>
      <c r="D18" s="26" t="s">
        <v>15</v>
      </c>
      <c r="E18" s="27" t="n">
        <v>41760</v>
      </c>
      <c r="F18" s="28" t="s">
        <v>61</v>
      </c>
      <c r="G18" s="28" t="s">
        <v>62</v>
      </c>
      <c r="H18" s="14" t="s">
        <v>63</v>
      </c>
    </row>
    <row r="19" customFormat="false" ht="35.1" hidden="false" customHeight="true" outlineLevel="0" collapsed="false">
      <c r="A19" s="11" t="n">
        <v>13</v>
      </c>
      <c r="B19" s="14" t="s">
        <v>64</v>
      </c>
      <c r="C19" s="7" t="s">
        <v>14</v>
      </c>
      <c r="D19" s="14" t="s">
        <v>15</v>
      </c>
      <c r="E19" s="15" t="n">
        <v>41779</v>
      </c>
      <c r="F19" s="14" t="s">
        <v>65</v>
      </c>
      <c r="G19" s="14" t="s">
        <v>66</v>
      </c>
      <c r="H19" s="14" t="s">
        <v>67</v>
      </c>
    </row>
    <row r="20" customFormat="false" ht="35.1" hidden="false" customHeight="true" outlineLevel="0" collapsed="false">
      <c r="A20" s="11" t="n">
        <v>14</v>
      </c>
      <c r="B20" s="7" t="s">
        <v>68</v>
      </c>
      <c r="C20" s="7" t="s">
        <v>14</v>
      </c>
      <c r="D20" s="14" t="s">
        <v>15</v>
      </c>
      <c r="E20" s="15" t="n">
        <v>42339</v>
      </c>
      <c r="F20" s="14" t="s">
        <v>69</v>
      </c>
      <c r="G20" s="14" t="s">
        <v>70</v>
      </c>
      <c r="H20" s="14" t="s">
        <v>71</v>
      </c>
    </row>
    <row r="21" customFormat="false" ht="35.1" hidden="false" customHeight="true" outlineLevel="0" collapsed="false">
      <c r="A21" s="11" t="n">
        <v>15</v>
      </c>
      <c r="B21" s="14" t="s">
        <v>72</v>
      </c>
      <c r="C21" s="7" t="s">
        <v>14</v>
      </c>
      <c r="D21" s="14" t="s">
        <v>15</v>
      </c>
      <c r="E21" s="15" t="n">
        <v>41760</v>
      </c>
      <c r="F21" s="14" t="s">
        <v>73</v>
      </c>
      <c r="G21" s="14" t="s">
        <v>74</v>
      </c>
      <c r="H21" s="14" t="s">
        <v>75</v>
      </c>
    </row>
    <row r="22" customFormat="false" ht="35.1" hidden="false" customHeight="true" outlineLevel="0" collapsed="false">
      <c r="A22" s="11" t="n">
        <v>16</v>
      </c>
      <c r="B22" s="14" t="s">
        <v>76</v>
      </c>
      <c r="C22" s="7" t="s">
        <v>14</v>
      </c>
      <c r="D22" s="14" t="s">
        <v>15</v>
      </c>
      <c r="E22" s="15" t="n">
        <v>42005</v>
      </c>
      <c r="F22" s="14" t="s">
        <v>77</v>
      </c>
      <c r="G22" s="14" t="s">
        <v>78</v>
      </c>
      <c r="H22" s="14" t="s">
        <v>79</v>
      </c>
    </row>
    <row r="23" customFormat="false" ht="35.1" hidden="false" customHeight="true" outlineLevel="0" collapsed="false">
      <c r="A23" s="11" t="n">
        <v>17</v>
      </c>
      <c r="B23" s="14" t="s">
        <v>80</v>
      </c>
      <c r="C23" s="7" t="s">
        <v>14</v>
      </c>
      <c r="D23" s="14" t="s">
        <v>81</v>
      </c>
      <c r="E23" s="15" t="n">
        <v>42339</v>
      </c>
      <c r="F23" s="14" t="s">
        <v>82</v>
      </c>
      <c r="G23" s="14" t="s">
        <v>83</v>
      </c>
      <c r="H23" s="14" t="s">
        <v>84</v>
      </c>
    </row>
    <row r="24" customFormat="false" ht="35.1" hidden="false" customHeight="true" outlineLevel="0" collapsed="false">
      <c r="A24" s="11" t="n">
        <v>18</v>
      </c>
      <c r="B24" s="29" t="s">
        <v>85</v>
      </c>
      <c r="C24" s="7" t="s">
        <v>14</v>
      </c>
      <c r="D24" s="29" t="s">
        <v>15</v>
      </c>
      <c r="E24" s="15" t="s">
        <v>86</v>
      </c>
      <c r="F24" s="14" t="s">
        <v>87</v>
      </c>
      <c r="G24" s="14" t="s">
        <v>88</v>
      </c>
      <c r="H24" s="14" t="s">
        <v>89</v>
      </c>
    </row>
    <row r="25" customFormat="false" ht="35.1" hidden="false" customHeight="true" outlineLevel="0" collapsed="false">
      <c r="A25" s="11" t="n">
        <v>19</v>
      </c>
      <c r="B25" s="7" t="s">
        <v>90</v>
      </c>
      <c r="C25" s="7" t="s">
        <v>91</v>
      </c>
      <c r="D25" s="12" t="s">
        <v>92</v>
      </c>
      <c r="E25" s="13" t="n">
        <v>41640</v>
      </c>
      <c r="F25" s="14" t="s">
        <v>93</v>
      </c>
      <c r="G25" s="14" t="s">
        <v>94</v>
      </c>
      <c r="H25" s="14" t="s">
        <v>95</v>
      </c>
    </row>
    <row r="26" customFormat="false" ht="35.1" hidden="false" customHeight="true" outlineLevel="0" collapsed="false">
      <c r="A26" s="11" t="n">
        <v>20</v>
      </c>
      <c r="B26" s="7" t="s">
        <v>96</v>
      </c>
      <c r="C26" s="7" t="s">
        <v>91</v>
      </c>
      <c r="D26" s="12" t="s">
        <v>97</v>
      </c>
      <c r="E26" s="13" t="n">
        <v>41214</v>
      </c>
      <c r="F26" s="14" t="s">
        <v>98</v>
      </c>
      <c r="G26" s="14" t="s">
        <v>99</v>
      </c>
      <c r="H26" s="14"/>
    </row>
    <row r="27" customFormat="false" ht="35.1" hidden="false" customHeight="true" outlineLevel="0" collapsed="false">
      <c r="A27" s="11" t="n">
        <v>21</v>
      </c>
      <c r="B27" s="30" t="s">
        <v>100</v>
      </c>
      <c r="C27" s="7" t="s">
        <v>91</v>
      </c>
      <c r="D27" s="30" t="s">
        <v>101</v>
      </c>
      <c r="E27" s="31" t="s">
        <v>102</v>
      </c>
      <c r="F27" s="30" t="s">
        <v>103</v>
      </c>
      <c r="G27" s="30" t="s">
        <v>104</v>
      </c>
      <c r="H27" s="14"/>
    </row>
    <row r="28" customFormat="false" ht="35.1" hidden="false" customHeight="true" outlineLevel="0" collapsed="false">
      <c r="A28" s="11" t="n">
        <v>22</v>
      </c>
      <c r="B28" s="14" t="s">
        <v>105</v>
      </c>
      <c r="C28" s="7" t="s">
        <v>91</v>
      </c>
      <c r="D28" s="14" t="s">
        <v>106</v>
      </c>
      <c r="E28" s="15" t="n">
        <v>41852</v>
      </c>
      <c r="F28" s="14" t="s">
        <v>107</v>
      </c>
      <c r="G28" s="14" t="s">
        <v>108</v>
      </c>
      <c r="H28" s="14"/>
    </row>
    <row r="29" customFormat="false" ht="35.1" hidden="false" customHeight="true" outlineLevel="0" collapsed="false">
      <c r="A29" s="11" t="n">
        <v>23</v>
      </c>
      <c r="B29" s="7" t="s">
        <v>109</v>
      </c>
      <c r="C29" s="7" t="s">
        <v>91</v>
      </c>
      <c r="D29" s="12" t="s">
        <v>110</v>
      </c>
      <c r="E29" s="13" t="s">
        <v>111</v>
      </c>
      <c r="F29" s="7" t="s">
        <v>112</v>
      </c>
      <c r="G29" s="7" t="s">
        <v>113</v>
      </c>
      <c r="H29" s="14"/>
    </row>
    <row r="30" customFormat="false" ht="35.1" hidden="false" customHeight="true" outlineLevel="0" collapsed="false">
      <c r="A30" s="11" t="n">
        <v>24</v>
      </c>
      <c r="B30" s="7" t="s">
        <v>114</v>
      </c>
      <c r="C30" s="7" t="s">
        <v>91</v>
      </c>
      <c r="D30" s="12" t="s">
        <v>115</v>
      </c>
      <c r="E30" s="13" t="n">
        <v>42064</v>
      </c>
      <c r="F30" s="7" t="s">
        <v>116</v>
      </c>
      <c r="G30" s="7" t="s">
        <v>117</v>
      </c>
      <c r="H30" s="14"/>
    </row>
    <row r="31" customFormat="false" ht="35.1" hidden="false" customHeight="true" outlineLevel="0" collapsed="false">
      <c r="A31" s="11" t="n">
        <v>25</v>
      </c>
      <c r="B31" s="7" t="s">
        <v>118</v>
      </c>
      <c r="C31" s="7" t="s">
        <v>91</v>
      </c>
      <c r="D31" s="12" t="s">
        <v>119</v>
      </c>
      <c r="E31" s="13" t="n">
        <v>41579</v>
      </c>
      <c r="F31" s="7" t="s">
        <v>120</v>
      </c>
      <c r="G31" s="7" t="s">
        <v>121</v>
      </c>
      <c r="H31" s="14" t="s">
        <v>122</v>
      </c>
    </row>
    <row r="32" customFormat="false" ht="35.1" hidden="false" customHeight="true" outlineLevel="0" collapsed="false">
      <c r="A32" s="11" t="n">
        <v>26</v>
      </c>
      <c r="B32" s="32" t="s">
        <v>123</v>
      </c>
      <c r="C32" s="7" t="s">
        <v>91</v>
      </c>
      <c r="D32" s="32" t="s">
        <v>119</v>
      </c>
      <c r="E32" s="33" t="n">
        <v>42036</v>
      </c>
      <c r="F32" s="32" t="s">
        <v>124</v>
      </c>
      <c r="G32" s="32" t="s">
        <v>125</v>
      </c>
      <c r="H32" s="14"/>
    </row>
    <row r="33" customFormat="false" ht="35.1" hidden="false" customHeight="true" outlineLevel="0" collapsed="false">
      <c r="A33" s="11" t="n">
        <v>27</v>
      </c>
      <c r="B33" s="29" t="s">
        <v>126</v>
      </c>
      <c r="C33" s="7" t="s">
        <v>91</v>
      </c>
      <c r="D33" s="34" t="s">
        <v>119</v>
      </c>
      <c r="E33" s="15" t="n">
        <v>42328</v>
      </c>
      <c r="F33" s="34" t="s">
        <v>127</v>
      </c>
      <c r="G33" s="34" t="s">
        <v>128</v>
      </c>
      <c r="H33" s="14" t="s">
        <v>129</v>
      </c>
    </row>
    <row r="34" customFormat="false" ht="35.1" hidden="false" customHeight="true" outlineLevel="0" collapsed="false">
      <c r="A34" s="11" t="n">
        <v>28</v>
      </c>
      <c r="B34" s="29" t="s">
        <v>130</v>
      </c>
      <c r="C34" s="7" t="s">
        <v>91</v>
      </c>
      <c r="D34" s="29" t="s">
        <v>110</v>
      </c>
      <c r="E34" s="15" t="n">
        <v>41000</v>
      </c>
      <c r="F34" s="29" t="s">
        <v>131</v>
      </c>
      <c r="G34" s="29" t="s">
        <v>132</v>
      </c>
      <c r="H34" s="14" t="s">
        <v>133</v>
      </c>
    </row>
    <row r="35" customFormat="false" ht="35.1" hidden="false" customHeight="true" outlineLevel="0" collapsed="false">
      <c r="A35" s="11" t="n">
        <v>29</v>
      </c>
      <c r="B35" s="14" t="s">
        <v>134</v>
      </c>
      <c r="C35" s="7" t="s">
        <v>91</v>
      </c>
      <c r="D35" s="14" t="s">
        <v>135</v>
      </c>
      <c r="E35" s="15" t="n">
        <v>41760</v>
      </c>
      <c r="F35" s="14" t="s">
        <v>73</v>
      </c>
      <c r="G35" s="14" t="s">
        <v>136</v>
      </c>
      <c r="H35" s="14" t="s">
        <v>136</v>
      </c>
    </row>
    <row r="36" customFormat="false" ht="35.1" hidden="false" customHeight="true" outlineLevel="0" collapsed="false">
      <c r="A36" s="11" t="n">
        <v>30</v>
      </c>
      <c r="B36" s="14" t="s">
        <v>137</v>
      </c>
      <c r="C36" s="7" t="s">
        <v>91</v>
      </c>
      <c r="D36" s="35" t="s">
        <v>138</v>
      </c>
      <c r="E36" s="36" t="n">
        <v>41699</v>
      </c>
      <c r="F36" s="14" t="s">
        <v>82</v>
      </c>
      <c r="G36" s="14" t="s">
        <v>139</v>
      </c>
      <c r="H36" s="14"/>
    </row>
    <row r="37" customFormat="false" ht="35.1" hidden="false" customHeight="true" outlineLevel="0" collapsed="false">
      <c r="A37" s="11" t="n">
        <v>31</v>
      </c>
      <c r="B37" s="14" t="s">
        <v>140</v>
      </c>
      <c r="C37" s="14" t="s">
        <v>91</v>
      </c>
      <c r="D37" s="37" t="s">
        <v>141</v>
      </c>
      <c r="E37" s="38" t="n">
        <v>41760</v>
      </c>
      <c r="F37" s="14" t="s">
        <v>82</v>
      </c>
      <c r="G37" s="14" t="s">
        <v>142</v>
      </c>
      <c r="H37" s="14"/>
    </row>
    <row r="38" customFormat="false" ht="35.1" hidden="false" customHeight="true" outlineLevel="0" collapsed="false">
      <c r="A38" s="11" t="n">
        <v>32</v>
      </c>
      <c r="B38" s="14" t="s">
        <v>143</v>
      </c>
      <c r="C38" s="14" t="s">
        <v>91</v>
      </c>
      <c r="D38" s="14" t="s">
        <v>144</v>
      </c>
      <c r="E38" s="15" t="n">
        <v>42139</v>
      </c>
      <c r="F38" s="14" t="s">
        <v>82</v>
      </c>
      <c r="G38" s="14" t="s">
        <v>145</v>
      </c>
      <c r="H38" s="14"/>
    </row>
    <row r="39" customFormat="false" ht="35.1" hidden="false" customHeight="true" outlineLevel="0" collapsed="false">
      <c r="A39" s="11" t="n">
        <v>33</v>
      </c>
      <c r="B39" s="14" t="s">
        <v>146</v>
      </c>
      <c r="C39" s="7" t="s">
        <v>91</v>
      </c>
      <c r="D39" s="14" t="s">
        <v>147</v>
      </c>
      <c r="E39" s="15" t="n">
        <v>42248</v>
      </c>
      <c r="F39" s="14" t="s">
        <v>87</v>
      </c>
      <c r="G39" s="14" t="s">
        <v>148</v>
      </c>
      <c r="H39" s="14" t="s">
        <v>149</v>
      </c>
    </row>
    <row r="40" customFormat="false" ht="35.1" hidden="false" customHeight="true" outlineLevel="0" collapsed="false">
      <c r="A40" s="11" t="n">
        <v>34</v>
      </c>
      <c r="B40" s="29" t="s">
        <v>150</v>
      </c>
      <c r="C40" s="7" t="s">
        <v>91</v>
      </c>
      <c r="D40" s="29" t="s">
        <v>151</v>
      </c>
      <c r="E40" s="15" t="s">
        <v>152</v>
      </c>
      <c r="F40" s="29" t="s">
        <v>87</v>
      </c>
      <c r="G40" s="29" t="s">
        <v>153</v>
      </c>
      <c r="H40" s="14" t="s">
        <v>154</v>
      </c>
    </row>
    <row r="41" customFormat="false" ht="35.1" hidden="false" customHeight="true" outlineLevel="0" collapsed="false">
      <c r="A41" s="11" t="n">
        <v>35</v>
      </c>
      <c r="B41" s="30" t="s">
        <v>155</v>
      </c>
      <c r="C41" s="30" t="s">
        <v>156</v>
      </c>
      <c r="D41" s="30" t="s">
        <v>157</v>
      </c>
      <c r="E41" s="31" t="n">
        <v>42248</v>
      </c>
      <c r="F41" s="30" t="s">
        <v>103</v>
      </c>
      <c r="G41" s="30" t="s">
        <v>158</v>
      </c>
      <c r="H41" s="14"/>
    </row>
    <row r="42" customFormat="false" ht="35.1" hidden="false" customHeight="true" outlineLevel="0" collapsed="false">
      <c r="A42" s="11" t="n">
        <v>36</v>
      </c>
      <c r="B42" s="14" t="s">
        <v>159</v>
      </c>
      <c r="C42" s="14" t="s">
        <v>156</v>
      </c>
      <c r="D42" s="14" t="s">
        <v>160</v>
      </c>
      <c r="E42" s="15" t="n">
        <v>41275</v>
      </c>
      <c r="F42" s="14" t="s">
        <v>82</v>
      </c>
      <c r="G42" s="14" t="s">
        <v>161</v>
      </c>
      <c r="H42" s="14" t="s">
        <v>162</v>
      </c>
    </row>
    <row r="43" customFormat="false" ht="35.1" hidden="false" customHeight="true" outlineLevel="0" collapsed="false">
      <c r="A43" s="11" t="n">
        <v>37</v>
      </c>
      <c r="B43" s="7" t="s">
        <v>163</v>
      </c>
      <c r="C43" s="7" t="s">
        <v>164</v>
      </c>
      <c r="D43" s="12" t="s">
        <v>165</v>
      </c>
      <c r="E43" s="13" t="n">
        <v>41640</v>
      </c>
      <c r="F43" s="7" t="s">
        <v>166</v>
      </c>
      <c r="G43" s="7" t="s">
        <v>167</v>
      </c>
      <c r="H43" s="14" t="s">
        <v>168</v>
      </c>
    </row>
    <row r="44" customFormat="false" ht="35.1" hidden="false" customHeight="true" outlineLevel="0" collapsed="false">
      <c r="A44" s="11" t="n">
        <v>38</v>
      </c>
      <c r="B44" s="7" t="s">
        <v>169</v>
      </c>
      <c r="C44" s="7" t="s">
        <v>164</v>
      </c>
      <c r="D44" s="12" t="s">
        <v>170</v>
      </c>
      <c r="E44" s="13" t="n">
        <v>41944</v>
      </c>
      <c r="F44" s="7" t="s">
        <v>171</v>
      </c>
      <c r="G44" s="7" t="s">
        <v>172</v>
      </c>
      <c r="H44" s="14"/>
    </row>
    <row r="45" customFormat="false" ht="35.1" hidden="false" customHeight="true" outlineLevel="0" collapsed="false">
      <c r="A45" s="11" t="n">
        <v>39</v>
      </c>
      <c r="B45" s="14" t="s">
        <v>173</v>
      </c>
      <c r="C45" s="14" t="s">
        <v>164</v>
      </c>
      <c r="D45" s="12" t="s">
        <v>174</v>
      </c>
      <c r="E45" s="13" t="n">
        <v>42248</v>
      </c>
      <c r="F45" s="14" t="s">
        <v>175</v>
      </c>
      <c r="G45" s="7" t="s">
        <v>176</v>
      </c>
      <c r="H45" s="14" t="s">
        <v>177</v>
      </c>
    </row>
    <row r="46" customFormat="false" ht="35.1" hidden="false" customHeight="true" outlineLevel="0" collapsed="false">
      <c r="A46" s="11" t="n">
        <v>40</v>
      </c>
      <c r="B46" s="7" t="s">
        <v>178</v>
      </c>
      <c r="C46" s="7" t="s">
        <v>164</v>
      </c>
      <c r="D46" s="12" t="s">
        <v>179</v>
      </c>
      <c r="E46" s="39" t="n">
        <v>42339</v>
      </c>
      <c r="F46" s="12" t="s">
        <v>45</v>
      </c>
      <c r="G46" s="7" t="s">
        <v>180</v>
      </c>
      <c r="H46" s="14" t="s">
        <v>181</v>
      </c>
    </row>
    <row r="47" customFormat="false" ht="35.1" hidden="false" customHeight="true" outlineLevel="0" collapsed="false">
      <c r="A47" s="8" t="s">
        <v>182</v>
      </c>
      <c r="B47" s="8"/>
      <c r="C47" s="8"/>
      <c r="D47" s="8"/>
      <c r="E47" s="8"/>
      <c r="F47" s="8"/>
      <c r="G47" s="8"/>
      <c r="H47" s="8"/>
    </row>
    <row r="48" customFormat="false" ht="35.1" hidden="false" customHeight="true" outlineLevel="0" collapsed="false">
      <c r="A48" s="11" t="n">
        <v>41</v>
      </c>
      <c r="B48" s="7" t="s">
        <v>183</v>
      </c>
      <c r="C48" s="7" t="s">
        <v>14</v>
      </c>
      <c r="D48" s="14" t="s">
        <v>15</v>
      </c>
      <c r="E48" s="15" t="n">
        <v>42125</v>
      </c>
      <c r="F48" s="7" t="s">
        <v>184</v>
      </c>
      <c r="G48" s="7" t="s">
        <v>185</v>
      </c>
      <c r="H48" s="14" t="s">
        <v>186</v>
      </c>
    </row>
    <row r="49" customFormat="false" ht="35.1" hidden="false" customHeight="true" outlineLevel="0" collapsed="false">
      <c r="A49" s="11" t="n">
        <v>42</v>
      </c>
      <c r="B49" s="7" t="s">
        <v>187</v>
      </c>
      <c r="C49" s="7" t="s">
        <v>14</v>
      </c>
      <c r="D49" s="29" t="s">
        <v>188</v>
      </c>
      <c r="E49" s="15" t="s">
        <v>189</v>
      </c>
      <c r="F49" s="40" t="s">
        <v>190</v>
      </c>
      <c r="G49" s="7" t="s">
        <v>191</v>
      </c>
      <c r="H49" s="14" t="s">
        <v>192</v>
      </c>
    </row>
    <row r="50" customFormat="false" ht="35.1" hidden="false" customHeight="true" outlineLevel="0" collapsed="false">
      <c r="A50" s="11" t="n">
        <v>43</v>
      </c>
      <c r="B50" s="7" t="s">
        <v>193</v>
      </c>
      <c r="C50" s="7" t="s">
        <v>14</v>
      </c>
      <c r="D50" s="14" t="s">
        <v>15</v>
      </c>
      <c r="E50" s="15" t="n">
        <v>41304</v>
      </c>
      <c r="F50" s="40" t="s">
        <v>194</v>
      </c>
      <c r="G50" s="7" t="s">
        <v>195</v>
      </c>
      <c r="H50" s="14" t="s">
        <v>196</v>
      </c>
    </row>
    <row r="51" customFormat="false" ht="35.1" hidden="false" customHeight="true" outlineLevel="0" collapsed="false">
      <c r="A51" s="11" t="n">
        <v>44</v>
      </c>
      <c r="B51" s="7" t="s">
        <v>197</v>
      </c>
      <c r="C51" s="7" t="s">
        <v>14</v>
      </c>
      <c r="D51" s="16" t="s">
        <v>198</v>
      </c>
      <c r="E51" s="17" t="n">
        <v>41395</v>
      </c>
      <c r="F51" s="7" t="s">
        <v>199</v>
      </c>
      <c r="G51" s="7" t="s">
        <v>200</v>
      </c>
      <c r="H51" s="14" t="s">
        <v>201</v>
      </c>
    </row>
    <row r="52" customFormat="false" ht="35.1" hidden="false" customHeight="true" outlineLevel="0" collapsed="false">
      <c r="A52" s="11" t="n">
        <v>45</v>
      </c>
      <c r="B52" s="7" t="s">
        <v>202</v>
      </c>
      <c r="C52" s="7" t="s">
        <v>14</v>
      </c>
      <c r="D52" s="21" t="s">
        <v>15</v>
      </c>
      <c r="E52" s="22" t="n">
        <v>41671</v>
      </c>
      <c r="F52" s="7" t="s">
        <v>203</v>
      </c>
      <c r="G52" s="7" t="s">
        <v>204</v>
      </c>
      <c r="H52" s="14" t="s">
        <v>205</v>
      </c>
    </row>
    <row r="53" customFormat="false" ht="35.1" hidden="false" customHeight="true" outlineLevel="0" collapsed="false">
      <c r="A53" s="11" t="n">
        <v>46</v>
      </c>
      <c r="B53" s="7" t="s">
        <v>206</v>
      </c>
      <c r="C53" s="7" t="s">
        <v>91</v>
      </c>
      <c r="D53" s="12" t="s">
        <v>207</v>
      </c>
      <c r="E53" s="13" t="n">
        <v>41456</v>
      </c>
      <c r="F53" s="7" t="s">
        <v>208</v>
      </c>
      <c r="G53" s="7" t="s">
        <v>209</v>
      </c>
      <c r="H53" s="14"/>
    </row>
    <row r="54" customFormat="false" ht="35.1" hidden="false" customHeight="true" outlineLevel="0" collapsed="false">
      <c r="A54" s="11" t="n">
        <v>47</v>
      </c>
      <c r="B54" s="7" t="s">
        <v>210</v>
      </c>
      <c r="C54" s="7" t="s">
        <v>164</v>
      </c>
      <c r="D54" s="14" t="s">
        <v>211</v>
      </c>
      <c r="E54" s="15" t="n">
        <v>42369</v>
      </c>
      <c r="F54" s="7" t="s">
        <v>184</v>
      </c>
      <c r="G54" s="7" t="s">
        <v>212</v>
      </c>
      <c r="H54" s="14" t="s">
        <v>213</v>
      </c>
    </row>
    <row r="55" customFormat="false" ht="35.1" hidden="false" customHeight="true" outlineLevel="0" collapsed="false">
      <c r="A55" s="11" t="n">
        <v>48</v>
      </c>
      <c r="B55" s="7" t="s">
        <v>214</v>
      </c>
      <c r="C55" s="7" t="s">
        <v>164</v>
      </c>
      <c r="D55" s="14" t="s">
        <v>215</v>
      </c>
      <c r="E55" s="15" t="n">
        <v>42064</v>
      </c>
      <c r="F55" s="7" t="s">
        <v>216</v>
      </c>
      <c r="G55" s="7" t="s">
        <v>217</v>
      </c>
      <c r="H55" s="14" t="s">
        <v>218</v>
      </c>
    </row>
    <row r="56" customFormat="false" ht="35.1" hidden="false" customHeight="true" outlineLevel="0" collapsed="false">
      <c r="A56" s="11" t="n">
        <v>49</v>
      </c>
      <c r="B56" s="7" t="s">
        <v>219</v>
      </c>
      <c r="C56" s="7" t="s">
        <v>156</v>
      </c>
      <c r="D56" s="41" t="s">
        <v>220</v>
      </c>
      <c r="E56" s="15" t="n">
        <v>42353</v>
      </c>
      <c r="F56" s="7" t="s">
        <v>82</v>
      </c>
      <c r="G56" s="7" t="s">
        <v>221</v>
      </c>
      <c r="H56" s="14" t="s">
        <v>222</v>
      </c>
    </row>
    <row r="57" customFormat="false" ht="35.1" hidden="false" customHeight="true" outlineLevel="0" collapsed="false">
      <c r="A57" s="8" t="s">
        <v>223</v>
      </c>
      <c r="B57" s="8"/>
      <c r="C57" s="8"/>
      <c r="D57" s="8"/>
      <c r="E57" s="8"/>
      <c r="F57" s="8"/>
      <c r="G57" s="8"/>
      <c r="H57" s="8"/>
    </row>
    <row r="58" s="44" customFormat="true" ht="35.1" hidden="false" customHeight="true" outlineLevel="0" collapsed="false">
      <c r="A58" s="11" t="n">
        <v>50</v>
      </c>
      <c r="B58" s="7" t="s">
        <v>224</v>
      </c>
      <c r="C58" s="7" t="s">
        <v>91</v>
      </c>
      <c r="D58" s="42" t="s">
        <v>225</v>
      </c>
      <c r="E58" s="43" t="n">
        <v>41214</v>
      </c>
      <c r="F58" s="7" t="s">
        <v>226</v>
      </c>
      <c r="G58" s="7" t="s">
        <v>227</v>
      </c>
      <c r="H58" s="14" t="s">
        <v>228</v>
      </c>
    </row>
    <row r="59" s="44" customFormat="true" ht="35.1" hidden="false" customHeight="true" outlineLevel="0" collapsed="false">
      <c r="A59" s="11" t="n">
        <v>51</v>
      </c>
      <c r="B59" s="7" t="s">
        <v>229</v>
      </c>
      <c r="C59" s="7" t="s">
        <v>91</v>
      </c>
      <c r="D59" s="14" t="s">
        <v>225</v>
      </c>
      <c r="E59" s="15" t="n">
        <v>42156</v>
      </c>
      <c r="F59" s="7" t="s">
        <v>230</v>
      </c>
      <c r="G59" s="7" t="s">
        <v>231</v>
      </c>
      <c r="H59" s="14" t="s">
        <v>232</v>
      </c>
    </row>
    <row r="60" customFormat="false" ht="35.1" hidden="false" customHeight="true" outlineLevel="0" collapsed="false">
      <c r="A60" s="11" t="n">
        <v>52</v>
      </c>
      <c r="B60" s="7" t="s">
        <v>233</v>
      </c>
      <c r="C60" s="7" t="s">
        <v>91</v>
      </c>
      <c r="D60" s="42" t="s">
        <v>225</v>
      </c>
      <c r="E60" s="43" t="n">
        <v>41791</v>
      </c>
      <c r="F60" s="7" t="s">
        <v>226</v>
      </c>
      <c r="G60" s="7" t="s">
        <v>234</v>
      </c>
      <c r="H60" s="14"/>
    </row>
    <row r="61" customFormat="false" ht="35.1" hidden="false" customHeight="true" outlineLevel="0" collapsed="false">
      <c r="A61" s="11" t="n">
        <v>53</v>
      </c>
      <c r="B61" s="7" t="s">
        <v>235</v>
      </c>
      <c r="C61" s="7" t="s">
        <v>91</v>
      </c>
      <c r="D61" s="42" t="s">
        <v>225</v>
      </c>
      <c r="E61" s="43" t="n">
        <v>41244</v>
      </c>
      <c r="F61" s="7" t="s">
        <v>226</v>
      </c>
      <c r="G61" s="7" t="s">
        <v>236</v>
      </c>
      <c r="H61" s="14"/>
    </row>
    <row r="62" customFormat="false" ht="35.1" hidden="false" customHeight="true" outlineLevel="0" collapsed="false">
      <c r="A62" s="11" t="n">
        <v>54</v>
      </c>
      <c r="B62" s="7" t="s">
        <v>237</v>
      </c>
      <c r="C62" s="7" t="s">
        <v>164</v>
      </c>
      <c r="D62" s="14" t="s">
        <v>170</v>
      </c>
      <c r="E62" s="15" t="n">
        <v>41030</v>
      </c>
      <c r="F62" s="7" t="s">
        <v>230</v>
      </c>
      <c r="G62" s="7" t="s">
        <v>238</v>
      </c>
      <c r="H62" s="14" t="s">
        <v>239</v>
      </c>
    </row>
    <row r="63" customFormat="false" ht="35.1" hidden="false" customHeight="true" outlineLevel="0" collapsed="false">
      <c r="A63" s="8" t="s">
        <v>240</v>
      </c>
      <c r="B63" s="8"/>
      <c r="C63" s="8"/>
      <c r="D63" s="8"/>
      <c r="E63" s="8"/>
      <c r="F63" s="8"/>
      <c r="G63" s="8"/>
      <c r="H63" s="8"/>
    </row>
    <row r="64" customFormat="false" ht="35.1" hidden="false" customHeight="true" outlineLevel="0" collapsed="false">
      <c r="A64" s="8" t="s">
        <v>241</v>
      </c>
      <c r="B64" s="8"/>
      <c r="C64" s="8"/>
      <c r="D64" s="8"/>
      <c r="E64" s="8"/>
      <c r="F64" s="8"/>
      <c r="G64" s="8"/>
      <c r="H64" s="8"/>
    </row>
    <row r="65" customFormat="false" ht="35.1" hidden="false" customHeight="true" outlineLevel="0" collapsed="false">
      <c r="A65" s="11" t="n">
        <v>1</v>
      </c>
      <c r="B65" s="7" t="s">
        <v>242</v>
      </c>
      <c r="C65" s="7" t="s">
        <v>14</v>
      </c>
      <c r="D65" s="12" t="s">
        <v>15</v>
      </c>
      <c r="E65" s="13" t="n">
        <v>42078</v>
      </c>
      <c r="F65" s="7" t="s">
        <v>243</v>
      </c>
      <c r="G65" s="7" t="s">
        <v>244</v>
      </c>
      <c r="H65" s="14" t="s">
        <v>245</v>
      </c>
    </row>
    <row r="66" customFormat="false" ht="35.1" hidden="false" customHeight="true" outlineLevel="0" collapsed="false">
      <c r="A66" s="11" t="n">
        <v>2</v>
      </c>
      <c r="B66" s="7" t="s">
        <v>246</v>
      </c>
      <c r="C66" s="7" t="s">
        <v>14</v>
      </c>
      <c r="D66" s="12" t="s">
        <v>247</v>
      </c>
      <c r="E66" s="13" t="n">
        <v>42104</v>
      </c>
      <c r="F66" s="7" t="s">
        <v>248</v>
      </c>
      <c r="G66" s="7" t="s">
        <v>249</v>
      </c>
      <c r="H66" s="14" t="s">
        <v>250</v>
      </c>
    </row>
    <row r="67" customFormat="false" ht="35.1" hidden="false" customHeight="true" outlineLevel="0" collapsed="false">
      <c r="A67" s="11" t="n">
        <v>3</v>
      </c>
      <c r="B67" s="7" t="s">
        <v>251</v>
      </c>
      <c r="C67" s="7" t="s">
        <v>14</v>
      </c>
      <c r="D67" s="12" t="s">
        <v>15</v>
      </c>
      <c r="E67" s="13" t="n">
        <v>41395</v>
      </c>
      <c r="F67" s="7" t="s">
        <v>252</v>
      </c>
      <c r="G67" s="7" t="s">
        <v>253</v>
      </c>
      <c r="H67" s="14" t="s">
        <v>254</v>
      </c>
    </row>
    <row r="68" customFormat="false" ht="35.1" hidden="false" customHeight="true" outlineLevel="0" collapsed="false">
      <c r="A68" s="11" t="n">
        <v>4</v>
      </c>
      <c r="B68" s="7" t="s">
        <v>255</v>
      </c>
      <c r="C68" s="7" t="s">
        <v>14</v>
      </c>
      <c r="D68" s="12" t="s">
        <v>256</v>
      </c>
      <c r="E68" s="13" t="n">
        <v>42095</v>
      </c>
      <c r="F68" s="14" t="s">
        <v>257</v>
      </c>
      <c r="G68" s="14" t="s">
        <v>258</v>
      </c>
      <c r="H68" s="14" t="s">
        <v>259</v>
      </c>
    </row>
    <row r="69" customFormat="false" ht="35.1" hidden="false" customHeight="true" outlineLevel="0" collapsed="false">
      <c r="A69" s="11" t="n">
        <v>5</v>
      </c>
      <c r="B69" s="7" t="s">
        <v>260</v>
      </c>
      <c r="C69" s="7" t="s">
        <v>14</v>
      </c>
      <c r="D69" s="12" t="s">
        <v>256</v>
      </c>
      <c r="E69" s="13" t="n">
        <v>40817</v>
      </c>
      <c r="F69" s="14" t="s">
        <v>261</v>
      </c>
      <c r="G69" s="14" t="s">
        <v>262</v>
      </c>
      <c r="H69" s="14" t="s">
        <v>263</v>
      </c>
    </row>
    <row r="70" customFormat="false" ht="35.1" hidden="false" customHeight="true" outlineLevel="0" collapsed="false">
      <c r="A70" s="11" t="n">
        <v>6</v>
      </c>
      <c r="B70" s="14" t="s">
        <v>264</v>
      </c>
      <c r="C70" s="7" t="s">
        <v>14</v>
      </c>
      <c r="D70" s="12" t="s">
        <v>15</v>
      </c>
      <c r="E70" s="15" t="n">
        <v>42186</v>
      </c>
      <c r="F70" s="14" t="s">
        <v>265</v>
      </c>
      <c r="G70" s="14" t="s">
        <v>266</v>
      </c>
      <c r="H70" s="14" t="s">
        <v>267</v>
      </c>
    </row>
    <row r="71" customFormat="false" ht="35.1" hidden="false" customHeight="true" outlineLevel="0" collapsed="false">
      <c r="A71" s="11" t="n">
        <v>7</v>
      </c>
      <c r="B71" s="14" t="s">
        <v>268</v>
      </c>
      <c r="C71" s="7" t="s">
        <v>14</v>
      </c>
      <c r="D71" s="12" t="s">
        <v>15</v>
      </c>
      <c r="E71" s="15" t="n">
        <v>40544</v>
      </c>
      <c r="F71" s="14" t="s">
        <v>269</v>
      </c>
      <c r="G71" s="14" t="s">
        <v>270</v>
      </c>
      <c r="H71" s="14" t="s">
        <v>271</v>
      </c>
    </row>
    <row r="72" customFormat="false" ht="35.1" hidden="false" customHeight="true" outlineLevel="0" collapsed="false">
      <c r="A72" s="11" t="n">
        <v>8</v>
      </c>
      <c r="B72" s="7" t="s">
        <v>272</v>
      </c>
      <c r="C72" s="7" t="s">
        <v>14</v>
      </c>
      <c r="D72" s="12" t="s">
        <v>273</v>
      </c>
      <c r="E72" s="13" t="n">
        <v>42338</v>
      </c>
      <c r="F72" s="7" t="s">
        <v>274</v>
      </c>
      <c r="G72" s="14" t="s">
        <v>275</v>
      </c>
      <c r="H72" s="14" t="s">
        <v>276</v>
      </c>
    </row>
    <row r="73" customFormat="false" ht="35.1" hidden="false" customHeight="true" outlineLevel="0" collapsed="false">
      <c r="A73" s="11" t="n">
        <v>9</v>
      </c>
      <c r="B73" s="14" t="s">
        <v>277</v>
      </c>
      <c r="C73" s="7" t="s">
        <v>14</v>
      </c>
      <c r="D73" s="12" t="s">
        <v>15</v>
      </c>
      <c r="E73" s="15" t="s">
        <v>278</v>
      </c>
      <c r="F73" s="14" t="s">
        <v>279</v>
      </c>
      <c r="G73" s="14" t="s">
        <v>280</v>
      </c>
      <c r="H73" s="14" t="s">
        <v>281</v>
      </c>
    </row>
    <row r="74" customFormat="false" ht="35.1" hidden="false" customHeight="true" outlineLevel="0" collapsed="false">
      <c r="A74" s="11" t="n">
        <v>10</v>
      </c>
      <c r="B74" s="14" t="s">
        <v>282</v>
      </c>
      <c r="C74" s="7" t="s">
        <v>14</v>
      </c>
      <c r="D74" s="12" t="s">
        <v>15</v>
      </c>
      <c r="E74" s="15" t="n">
        <v>41636</v>
      </c>
      <c r="F74" s="14" t="s">
        <v>107</v>
      </c>
      <c r="G74" s="14" t="s">
        <v>283</v>
      </c>
      <c r="H74" s="14" t="s">
        <v>284</v>
      </c>
    </row>
    <row r="75" customFormat="false" ht="35.1" hidden="false" customHeight="true" outlineLevel="0" collapsed="false">
      <c r="A75" s="11" t="n">
        <v>11</v>
      </c>
      <c r="B75" s="14" t="s">
        <v>285</v>
      </c>
      <c r="C75" s="7" t="s">
        <v>14</v>
      </c>
      <c r="D75" s="14" t="s">
        <v>15</v>
      </c>
      <c r="E75" s="15" t="n">
        <v>42095</v>
      </c>
      <c r="F75" s="14" t="s">
        <v>286</v>
      </c>
      <c r="G75" s="14" t="s">
        <v>287</v>
      </c>
      <c r="H75" s="14" t="s">
        <v>288</v>
      </c>
    </row>
    <row r="76" customFormat="false" ht="35.1" hidden="false" customHeight="true" outlineLevel="0" collapsed="false">
      <c r="A76" s="11" t="n">
        <v>12</v>
      </c>
      <c r="B76" s="16" t="s">
        <v>289</v>
      </c>
      <c r="C76" s="7" t="s">
        <v>14</v>
      </c>
      <c r="D76" s="12" t="s">
        <v>15</v>
      </c>
      <c r="E76" s="17" t="n">
        <v>42368</v>
      </c>
      <c r="F76" s="16" t="s">
        <v>290</v>
      </c>
      <c r="G76" s="16" t="s">
        <v>291</v>
      </c>
      <c r="H76" s="14" t="s">
        <v>292</v>
      </c>
    </row>
    <row r="77" customFormat="false" ht="35.1" hidden="false" customHeight="true" outlineLevel="0" collapsed="false">
      <c r="A77" s="11" t="n">
        <v>13</v>
      </c>
      <c r="B77" s="7" t="s">
        <v>293</v>
      </c>
      <c r="C77" s="7" t="s">
        <v>14</v>
      </c>
      <c r="D77" s="12" t="s">
        <v>15</v>
      </c>
      <c r="E77" s="13" t="s">
        <v>294</v>
      </c>
      <c r="F77" s="7" t="s">
        <v>295</v>
      </c>
      <c r="G77" s="7" t="s">
        <v>296</v>
      </c>
      <c r="H77" s="14" t="s">
        <v>297</v>
      </c>
    </row>
    <row r="78" customFormat="false" ht="35.1" hidden="false" customHeight="true" outlineLevel="0" collapsed="false">
      <c r="A78" s="11" t="n">
        <v>14</v>
      </c>
      <c r="B78" s="7" t="s">
        <v>298</v>
      </c>
      <c r="C78" s="7" t="s">
        <v>14</v>
      </c>
      <c r="D78" s="12" t="s">
        <v>256</v>
      </c>
      <c r="E78" s="13" t="n">
        <v>42064</v>
      </c>
      <c r="F78" s="7" t="s">
        <v>166</v>
      </c>
      <c r="G78" s="7" t="s">
        <v>299</v>
      </c>
      <c r="H78" s="14" t="s">
        <v>300</v>
      </c>
    </row>
    <row r="79" customFormat="false" ht="35.1" hidden="false" customHeight="true" outlineLevel="0" collapsed="false">
      <c r="A79" s="11" t="n">
        <v>15</v>
      </c>
      <c r="B79" s="7" t="s">
        <v>301</v>
      </c>
      <c r="C79" s="7" t="s">
        <v>14</v>
      </c>
      <c r="D79" s="12" t="s">
        <v>15</v>
      </c>
      <c r="E79" s="45" t="n">
        <v>41744</v>
      </c>
      <c r="F79" s="7" t="s">
        <v>302</v>
      </c>
      <c r="G79" s="7" t="s">
        <v>303</v>
      </c>
      <c r="H79" s="14" t="s">
        <v>304</v>
      </c>
    </row>
    <row r="80" customFormat="false" ht="35.1" hidden="false" customHeight="true" outlineLevel="0" collapsed="false">
      <c r="A80" s="11" t="n">
        <v>16</v>
      </c>
      <c r="B80" s="7" t="s">
        <v>305</v>
      </c>
      <c r="C80" s="7" t="s">
        <v>14</v>
      </c>
      <c r="D80" s="12" t="s">
        <v>15</v>
      </c>
      <c r="E80" s="13" t="n">
        <v>41823</v>
      </c>
      <c r="F80" s="7" t="s">
        <v>306</v>
      </c>
      <c r="G80" s="7" t="s">
        <v>307</v>
      </c>
      <c r="H80" s="14" t="s">
        <v>308</v>
      </c>
    </row>
    <row r="81" customFormat="false" ht="35.1" hidden="false" customHeight="true" outlineLevel="0" collapsed="false">
      <c r="A81" s="11" t="n">
        <v>17</v>
      </c>
      <c r="B81" s="7" t="s">
        <v>309</v>
      </c>
      <c r="C81" s="7" t="s">
        <v>14</v>
      </c>
      <c r="D81" s="12" t="s">
        <v>15</v>
      </c>
      <c r="E81" s="13" t="n">
        <v>42093</v>
      </c>
      <c r="F81" s="14" t="s">
        <v>310</v>
      </c>
      <c r="G81" s="7" t="s">
        <v>311</v>
      </c>
      <c r="H81" s="14" t="s">
        <v>312</v>
      </c>
    </row>
    <row r="82" customFormat="false" ht="35.1" hidden="false" customHeight="true" outlineLevel="0" collapsed="false">
      <c r="A82" s="11" t="n">
        <v>18</v>
      </c>
      <c r="B82" s="7" t="s">
        <v>313</v>
      </c>
      <c r="C82" s="7" t="s">
        <v>14</v>
      </c>
      <c r="D82" s="12" t="s">
        <v>15</v>
      </c>
      <c r="E82" s="13" t="n">
        <v>41649</v>
      </c>
      <c r="F82" s="14" t="s">
        <v>314</v>
      </c>
      <c r="G82" s="7" t="s">
        <v>315</v>
      </c>
      <c r="H82" s="14" t="s">
        <v>316</v>
      </c>
    </row>
    <row r="83" customFormat="false" ht="35.1" hidden="false" customHeight="true" outlineLevel="0" collapsed="false">
      <c r="A83" s="11" t="n">
        <v>19</v>
      </c>
      <c r="B83" s="7" t="s">
        <v>317</v>
      </c>
      <c r="C83" s="7" t="s">
        <v>14</v>
      </c>
      <c r="D83" s="46" t="s">
        <v>318</v>
      </c>
      <c r="E83" s="13" t="n">
        <v>41275</v>
      </c>
      <c r="F83" s="7" t="s">
        <v>45</v>
      </c>
      <c r="G83" s="7" t="s">
        <v>319</v>
      </c>
      <c r="H83" s="14" t="s">
        <v>320</v>
      </c>
    </row>
    <row r="84" customFormat="false" ht="35.1" hidden="false" customHeight="true" outlineLevel="0" collapsed="false">
      <c r="A84" s="11" t="n">
        <v>20</v>
      </c>
      <c r="B84" s="14" t="s">
        <v>321</v>
      </c>
      <c r="C84" s="7" t="s">
        <v>14</v>
      </c>
      <c r="D84" s="14" t="s">
        <v>318</v>
      </c>
      <c r="E84" s="13" t="n">
        <v>41975</v>
      </c>
      <c r="F84" s="14" t="s">
        <v>322</v>
      </c>
      <c r="G84" s="14" t="s">
        <v>323</v>
      </c>
      <c r="H84" s="14" t="s">
        <v>324</v>
      </c>
    </row>
    <row r="85" customFormat="false" ht="35.1" hidden="false" customHeight="true" outlineLevel="0" collapsed="false">
      <c r="A85" s="11" t="n">
        <v>21</v>
      </c>
      <c r="B85" s="47" t="s">
        <v>325</v>
      </c>
      <c r="C85" s="7" t="s">
        <v>14</v>
      </c>
      <c r="D85" s="12" t="s">
        <v>15</v>
      </c>
      <c r="E85" s="18" t="n">
        <v>42095</v>
      </c>
      <c r="F85" s="47" t="s">
        <v>326</v>
      </c>
      <c r="G85" s="34" t="s">
        <v>327</v>
      </c>
      <c r="H85" s="14" t="s">
        <v>328</v>
      </c>
    </row>
    <row r="86" customFormat="false" ht="35.1" hidden="false" customHeight="true" outlineLevel="0" collapsed="false">
      <c r="A86" s="11" t="n">
        <v>22</v>
      </c>
      <c r="B86" s="48" t="s">
        <v>329</v>
      </c>
      <c r="C86" s="7" t="s">
        <v>14</v>
      </c>
      <c r="D86" s="12" t="s">
        <v>15</v>
      </c>
      <c r="E86" s="33" t="n">
        <v>40878</v>
      </c>
      <c r="F86" s="48" t="s">
        <v>330</v>
      </c>
      <c r="G86" s="48" t="s">
        <v>331</v>
      </c>
      <c r="H86" s="14" t="s">
        <v>332</v>
      </c>
    </row>
    <row r="87" customFormat="false" ht="35.1" hidden="false" customHeight="true" outlineLevel="0" collapsed="false">
      <c r="A87" s="11" t="n">
        <v>23</v>
      </c>
      <c r="B87" s="48" t="s">
        <v>333</v>
      </c>
      <c r="C87" s="7" t="s">
        <v>14</v>
      </c>
      <c r="D87" s="48" t="s">
        <v>334</v>
      </c>
      <c r="E87" s="33" t="n">
        <v>42353</v>
      </c>
      <c r="F87" s="48" t="s">
        <v>335</v>
      </c>
      <c r="G87" s="48" t="s">
        <v>336</v>
      </c>
      <c r="H87" s="14" t="s">
        <v>337</v>
      </c>
    </row>
    <row r="88" customFormat="false" ht="35.1" hidden="false" customHeight="true" outlineLevel="0" collapsed="false">
      <c r="A88" s="11" t="n">
        <v>24</v>
      </c>
      <c r="B88" s="48" t="s">
        <v>338</v>
      </c>
      <c r="C88" s="7" t="s">
        <v>14</v>
      </c>
      <c r="D88" s="12" t="s">
        <v>15</v>
      </c>
      <c r="E88" s="33" t="n">
        <v>40756</v>
      </c>
      <c r="F88" s="48" t="s">
        <v>339</v>
      </c>
      <c r="G88" s="48" t="s">
        <v>340</v>
      </c>
      <c r="H88" s="14" t="s">
        <v>341</v>
      </c>
    </row>
    <row r="89" customFormat="false" ht="35.1" hidden="false" customHeight="true" outlineLevel="0" collapsed="false">
      <c r="A89" s="11" t="n">
        <v>25</v>
      </c>
      <c r="B89" s="48" t="s">
        <v>342</v>
      </c>
      <c r="C89" s="7" t="s">
        <v>14</v>
      </c>
      <c r="D89" s="48" t="s">
        <v>15</v>
      </c>
      <c r="E89" s="33" t="n">
        <v>42339</v>
      </c>
      <c r="F89" s="48" t="s">
        <v>343</v>
      </c>
      <c r="G89" s="48" t="s">
        <v>344</v>
      </c>
      <c r="H89" s="14" t="s">
        <v>345</v>
      </c>
    </row>
    <row r="90" customFormat="false" ht="35.1" hidden="false" customHeight="true" outlineLevel="0" collapsed="false">
      <c r="A90" s="11" t="n">
        <v>26</v>
      </c>
      <c r="B90" s="7" t="s">
        <v>346</v>
      </c>
      <c r="C90" s="7" t="s">
        <v>14</v>
      </c>
      <c r="D90" s="12" t="s">
        <v>32</v>
      </c>
      <c r="E90" s="13" t="n">
        <v>42036</v>
      </c>
      <c r="F90" s="7" t="s">
        <v>347</v>
      </c>
      <c r="G90" s="14" t="s">
        <v>348</v>
      </c>
      <c r="H90" s="14" t="s">
        <v>349</v>
      </c>
    </row>
    <row r="91" customFormat="false" ht="35.1" hidden="false" customHeight="true" outlineLevel="0" collapsed="false">
      <c r="A91" s="11" t="n">
        <v>27</v>
      </c>
      <c r="B91" s="14" t="s">
        <v>350</v>
      </c>
      <c r="C91" s="7" t="s">
        <v>14</v>
      </c>
      <c r="D91" s="14" t="s">
        <v>15</v>
      </c>
      <c r="E91" s="15" t="n">
        <v>42125</v>
      </c>
      <c r="F91" s="14" t="s">
        <v>351</v>
      </c>
      <c r="G91" s="14" t="s">
        <v>352</v>
      </c>
      <c r="H91" s="14" t="s">
        <v>353</v>
      </c>
    </row>
    <row r="92" customFormat="false" ht="35.1" hidden="false" customHeight="true" outlineLevel="0" collapsed="false">
      <c r="A92" s="11" t="n">
        <v>28</v>
      </c>
      <c r="B92" s="14" t="s">
        <v>354</v>
      </c>
      <c r="C92" s="7" t="s">
        <v>14</v>
      </c>
      <c r="D92" s="14" t="s">
        <v>15</v>
      </c>
      <c r="E92" s="15" t="n">
        <v>42165</v>
      </c>
      <c r="F92" s="14" t="s">
        <v>355</v>
      </c>
      <c r="G92" s="14" t="s">
        <v>356</v>
      </c>
      <c r="H92" s="14" t="s">
        <v>357</v>
      </c>
    </row>
    <row r="93" customFormat="false" ht="35.1" hidden="false" customHeight="true" outlineLevel="0" collapsed="false">
      <c r="A93" s="11" t="n">
        <v>29</v>
      </c>
      <c r="B93" s="7" t="s">
        <v>358</v>
      </c>
      <c r="C93" s="7" t="s">
        <v>14</v>
      </c>
      <c r="D93" s="7" t="s">
        <v>359</v>
      </c>
      <c r="E93" s="45" t="n">
        <v>41913</v>
      </c>
      <c r="F93" s="14" t="s">
        <v>360</v>
      </c>
      <c r="G93" s="14" t="s">
        <v>361</v>
      </c>
      <c r="H93" s="14" t="s">
        <v>362</v>
      </c>
    </row>
    <row r="94" customFormat="false" ht="35.1" hidden="false" customHeight="true" outlineLevel="0" collapsed="false">
      <c r="A94" s="11" t="n">
        <v>30</v>
      </c>
      <c r="B94" s="14" t="s">
        <v>363</v>
      </c>
      <c r="C94" s="7" t="s">
        <v>14</v>
      </c>
      <c r="D94" s="14" t="s">
        <v>364</v>
      </c>
      <c r="E94" s="15" t="n">
        <v>42339</v>
      </c>
      <c r="F94" s="14" t="s">
        <v>365</v>
      </c>
      <c r="G94" s="14" t="s">
        <v>366</v>
      </c>
      <c r="H94" s="14" t="s">
        <v>367</v>
      </c>
    </row>
    <row r="95" customFormat="false" ht="35.1" hidden="false" customHeight="true" outlineLevel="0" collapsed="false">
      <c r="A95" s="11" t="n">
        <v>31</v>
      </c>
      <c r="B95" s="7" t="s">
        <v>368</v>
      </c>
      <c r="C95" s="7" t="s">
        <v>14</v>
      </c>
      <c r="D95" s="14" t="s">
        <v>15</v>
      </c>
      <c r="E95" s="15" t="s">
        <v>369</v>
      </c>
      <c r="F95" s="14" t="s">
        <v>370</v>
      </c>
      <c r="G95" s="14" t="s">
        <v>371</v>
      </c>
      <c r="H95" s="14" t="s">
        <v>372</v>
      </c>
    </row>
    <row r="96" customFormat="false" ht="35.1" hidden="false" customHeight="true" outlineLevel="0" collapsed="false">
      <c r="A96" s="11" t="n">
        <v>32</v>
      </c>
      <c r="B96" s="14" t="s">
        <v>373</v>
      </c>
      <c r="C96" s="14" t="s">
        <v>164</v>
      </c>
      <c r="D96" s="12" t="s">
        <v>174</v>
      </c>
      <c r="E96" s="13" t="n">
        <v>42262</v>
      </c>
      <c r="F96" s="14" t="s">
        <v>374</v>
      </c>
      <c r="G96" s="14" t="s">
        <v>375</v>
      </c>
      <c r="H96" s="14" t="s">
        <v>376</v>
      </c>
    </row>
    <row r="97" customFormat="false" ht="35.1" hidden="false" customHeight="true" outlineLevel="0" collapsed="false">
      <c r="A97" s="11" t="n">
        <v>33</v>
      </c>
      <c r="B97" s="49" t="s">
        <v>377</v>
      </c>
      <c r="C97" s="7" t="s">
        <v>14</v>
      </c>
      <c r="D97" s="14" t="s">
        <v>15</v>
      </c>
      <c r="E97" s="24" t="n">
        <v>41821</v>
      </c>
      <c r="F97" s="49" t="s">
        <v>378</v>
      </c>
      <c r="G97" s="49" t="s">
        <v>379</v>
      </c>
      <c r="H97" s="14" t="s">
        <v>380</v>
      </c>
    </row>
    <row r="98" customFormat="false" ht="35.1" hidden="false" customHeight="true" outlineLevel="0" collapsed="false">
      <c r="A98" s="11" t="n">
        <v>34</v>
      </c>
      <c r="B98" s="50" t="s">
        <v>381</v>
      </c>
      <c r="C98" s="7" t="s">
        <v>14</v>
      </c>
      <c r="D98" s="14" t="s">
        <v>15</v>
      </c>
      <c r="E98" s="51" t="n">
        <v>42156</v>
      </c>
      <c r="F98" s="50" t="s">
        <v>382</v>
      </c>
      <c r="G98" s="50" t="s">
        <v>383</v>
      </c>
      <c r="H98" s="14" t="s">
        <v>384</v>
      </c>
    </row>
    <row r="99" customFormat="false" ht="35.1" hidden="false" customHeight="true" outlineLevel="0" collapsed="false">
      <c r="A99" s="11" t="n">
        <v>35</v>
      </c>
      <c r="B99" s="7" t="s">
        <v>385</v>
      </c>
      <c r="C99" s="7" t="s">
        <v>14</v>
      </c>
      <c r="D99" s="34" t="s">
        <v>386</v>
      </c>
      <c r="E99" s="13" t="n">
        <v>41730</v>
      </c>
      <c r="F99" s="7" t="s">
        <v>387</v>
      </c>
      <c r="G99" s="7" t="s">
        <v>388</v>
      </c>
      <c r="H99" s="14" t="s">
        <v>389</v>
      </c>
    </row>
    <row r="100" customFormat="false" ht="35.1" hidden="false" customHeight="true" outlineLevel="0" collapsed="false">
      <c r="A100" s="11" t="n">
        <v>36</v>
      </c>
      <c r="B100" s="7" t="s">
        <v>390</v>
      </c>
      <c r="C100" s="7" t="s">
        <v>14</v>
      </c>
      <c r="D100" s="34" t="s">
        <v>386</v>
      </c>
      <c r="E100" s="13" t="n">
        <v>41974</v>
      </c>
      <c r="F100" s="7" t="s">
        <v>391</v>
      </c>
      <c r="G100" s="7" t="s">
        <v>392</v>
      </c>
      <c r="H100" s="14" t="s">
        <v>393</v>
      </c>
    </row>
    <row r="101" customFormat="false" ht="35.1" hidden="false" customHeight="true" outlineLevel="0" collapsed="false">
      <c r="A101" s="11" t="n">
        <v>37</v>
      </c>
      <c r="B101" s="34" t="s">
        <v>394</v>
      </c>
      <c r="C101" s="7" t="s">
        <v>14</v>
      </c>
      <c r="D101" s="34" t="s">
        <v>256</v>
      </c>
      <c r="E101" s="13" t="n">
        <v>41944</v>
      </c>
      <c r="F101" s="34" t="s">
        <v>395</v>
      </c>
      <c r="G101" s="7" t="s">
        <v>396</v>
      </c>
      <c r="H101" s="14" t="s">
        <v>397</v>
      </c>
    </row>
    <row r="102" customFormat="false" ht="35.1" hidden="false" customHeight="true" outlineLevel="0" collapsed="false">
      <c r="A102" s="11" t="n">
        <v>38</v>
      </c>
      <c r="B102" s="14" t="s">
        <v>398</v>
      </c>
      <c r="C102" s="7" t="s">
        <v>14</v>
      </c>
      <c r="D102" s="14" t="s">
        <v>15</v>
      </c>
      <c r="E102" s="15" t="n">
        <v>40878</v>
      </c>
      <c r="F102" s="14" t="s">
        <v>65</v>
      </c>
      <c r="G102" s="14" t="s">
        <v>399</v>
      </c>
      <c r="H102" s="14" t="s">
        <v>400</v>
      </c>
    </row>
    <row r="103" customFormat="false" ht="35.1" hidden="false" customHeight="true" outlineLevel="0" collapsed="false">
      <c r="A103" s="11" t="n">
        <v>39</v>
      </c>
      <c r="B103" s="14" t="s">
        <v>401</v>
      </c>
      <c r="C103" s="7" t="s">
        <v>14</v>
      </c>
      <c r="D103" s="14" t="s">
        <v>15</v>
      </c>
      <c r="E103" s="15" t="n">
        <v>40787</v>
      </c>
      <c r="F103" s="14" t="s">
        <v>402</v>
      </c>
      <c r="G103" s="14" t="s">
        <v>403</v>
      </c>
      <c r="H103" s="14" t="s">
        <v>404</v>
      </c>
    </row>
    <row r="104" customFormat="false" ht="35.1" hidden="false" customHeight="true" outlineLevel="0" collapsed="false">
      <c r="A104" s="11" t="n">
        <v>40</v>
      </c>
      <c r="B104" s="14" t="s">
        <v>405</v>
      </c>
      <c r="C104" s="7" t="s">
        <v>14</v>
      </c>
      <c r="D104" s="14" t="s">
        <v>15</v>
      </c>
      <c r="E104" s="15" t="n">
        <v>41885</v>
      </c>
      <c r="F104" s="14" t="s">
        <v>406</v>
      </c>
      <c r="G104" s="14" t="s">
        <v>407</v>
      </c>
      <c r="H104" s="14" t="s">
        <v>408</v>
      </c>
    </row>
    <row r="105" customFormat="false" ht="35.1" hidden="false" customHeight="true" outlineLevel="0" collapsed="false">
      <c r="A105" s="11" t="n">
        <v>41</v>
      </c>
      <c r="B105" s="14" t="s">
        <v>409</v>
      </c>
      <c r="C105" s="7" t="s">
        <v>14</v>
      </c>
      <c r="D105" s="14" t="s">
        <v>410</v>
      </c>
      <c r="E105" s="15" t="n">
        <v>42339</v>
      </c>
      <c r="F105" s="14" t="s">
        <v>411</v>
      </c>
      <c r="G105" s="14" t="s">
        <v>412</v>
      </c>
      <c r="H105" s="14" t="s">
        <v>413</v>
      </c>
    </row>
    <row r="106" customFormat="false" ht="35.1" hidden="false" customHeight="true" outlineLevel="0" collapsed="false">
      <c r="A106" s="11" t="n">
        <v>42</v>
      </c>
      <c r="B106" s="14" t="s">
        <v>414</v>
      </c>
      <c r="C106" s="7" t="s">
        <v>14</v>
      </c>
      <c r="D106" s="14" t="s">
        <v>15</v>
      </c>
      <c r="E106" s="15" t="n">
        <v>40940</v>
      </c>
      <c r="F106" s="14" t="s">
        <v>73</v>
      </c>
      <c r="G106" s="14" t="s">
        <v>415</v>
      </c>
      <c r="H106" s="14" t="s">
        <v>416</v>
      </c>
    </row>
    <row r="107" customFormat="false" ht="35.1" hidden="false" customHeight="true" outlineLevel="0" collapsed="false">
      <c r="A107" s="11" t="n">
        <v>43</v>
      </c>
      <c r="B107" s="14" t="s">
        <v>417</v>
      </c>
      <c r="C107" s="7" t="s">
        <v>14</v>
      </c>
      <c r="D107" s="14" t="s">
        <v>15</v>
      </c>
      <c r="E107" s="15" t="n">
        <v>41456</v>
      </c>
      <c r="F107" s="14" t="s">
        <v>418</v>
      </c>
      <c r="G107" s="14" t="s">
        <v>419</v>
      </c>
      <c r="H107" s="14" t="s">
        <v>420</v>
      </c>
    </row>
    <row r="108" customFormat="false" ht="35.1" hidden="false" customHeight="true" outlineLevel="0" collapsed="false">
      <c r="A108" s="11" t="n">
        <v>44</v>
      </c>
      <c r="B108" s="14" t="s">
        <v>421</v>
      </c>
      <c r="C108" s="7" t="s">
        <v>14</v>
      </c>
      <c r="D108" s="14" t="s">
        <v>15</v>
      </c>
      <c r="E108" s="15" t="n">
        <v>41395</v>
      </c>
      <c r="F108" s="14" t="s">
        <v>422</v>
      </c>
      <c r="G108" s="14" t="s">
        <v>423</v>
      </c>
      <c r="H108" s="14" t="s">
        <v>424</v>
      </c>
    </row>
    <row r="109" customFormat="false" ht="35.1" hidden="false" customHeight="true" outlineLevel="0" collapsed="false">
      <c r="A109" s="11" t="n">
        <v>45</v>
      </c>
      <c r="B109" s="14" t="s">
        <v>425</v>
      </c>
      <c r="C109" s="7" t="s">
        <v>14</v>
      </c>
      <c r="D109" s="14" t="s">
        <v>15</v>
      </c>
      <c r="E109" s="15" t="n">
        <v>40634</v>
      </c>
      <c r="F109" s="14" t="s">
        <v>426</v>
      </c>
      <c r="G109" s="14" t="s">
        <v>427</v>
      </c>
      <c r="H109" s="14" t="s">
        <v>428</v>
      </c>
    </row>
    <row r="110" customFormat="false" ht="35.1" hidden="false" customHeight="true" outlineLevel="0" collapsed="false">
      <c r="A110" s="11" t="n">
        <v>46</v>
      </c>
      <c r="B110" s="7" t="s">
        <v>429</v>
      </c>
      <c r="C110" s="7" t="s">
        <v>14</v>
      </c>
      <c r="D110" s="14" t="s">
        <v>15</v>
      </c>
      <c r="E110" s="13" t="n">
        <v>41365</v>
      </c>
      <c r="F110" s="7" t="s">
        <v>430</v>
      </c>
      <c r="G110" s="7" t="s">
        <v>431</v>
      </c>
      <c r="H110" s="14" t="s">
        <v>432</v>
      </c>
    </row>
    <row r="111" customFormat="false" ht="35.1" hidden="false" customHeight="true" outlineLevel="0" collapsed="false">
      <c r="A111" s="11" t="n">
        <v>47</v>
      </c>
      <c r="B111" s="7" t="s">
        <v>433</v>
      </c>
      <c r="C111" s="7" t="s">
        <v>14</v>
      </c>
      <c r="D111" s="14" t="s">
        <v>15</v>
      </c>
      <c r="E111" s="13" t="n">
        <v>41885</v>
      </c>
      <c r="F111" s="7" t="s">
        <v>434</v>
      </c>
      <c r="G111" s="7" t="s">
        <v>435</v>
      </c>
      <c r="H111" s="14" t="s">
        <v>436</v>
      </c>
    </row>
    <row r="112" customFormat="false" ht="35.1" hidden="false" customHeight="true" outlineLevel="0" collapsed="false">
      <c r="A112" s="11" t="n">
        <v>48</v>
      </c>
      <c r="B112" s="7" t="s">
        <v>437</v>
      </c>
      <c r="C112" s="7" t="s">
        <v>14</v>
      </c>
      <c r="D112" s="14" t="s">
        <v>15</v>
      </c>
      <c r="E112" s="13" t="n">
        <v>42309</v>
      </c>
      <c r="F112" s="7" t="s">
        <v>438</v>
      </c>
      <c r="G112" s="7" t="s">
        <v>439</v>
      </c>
      <c r="H112" s="14" t="s">
        <v>440</v>
      </c>
    </row>
    <row r="113" customFormat="false" ht="35.1" hidden="false" customHeight="true" outlineLevel="0" collapsed="false">
      <c r="A113" s="11" t="n">
        <v>49</v>
      </c>
      <c r="B113" s="7" t="s">
        <v>441</v>
      </c>
      <c r="C113" s="7" t="s">
        <v>14</v>
      </c>
      <c r="D113" s="14" t="s">
        <v>15</v>
      </c>
      <c r="E113" s="13" t="n">
        <v>42309</v>
      </c>
      <c r="F113" s="7" t="s">
        <v>442</v>
      </c>
      <c r="G113" s="7" t="s">
        <v>443</v>
      </c>
      <c r="H113" s="14" t="s">
        <v>444</v>
      </c>
    </row>
    <row r="114" customFormat="false" ht="35.1" hidden="false" customHeight="true" outlineLevel="0" collapsed="false">
      <c r="A114" s="11" t="n">
        <v>50</v>
      </c>
      <c r="B114" s="14" t="s">
        <v>445</v>
      </c>
      <c r="C114" s="7" t="s">
        <v>14</v>
      </c>
      <c r="D114" s="14" t="s">
        <v>446</v>
      </c>
      <c r="E114" s="15" t="n">
        <v>41030</v>
      </c>
      <c r="F114" s="7" t="s">
        <v>274</v>
      </c>
      <c r="G114" s="14" t="s">
        <v>447</v>
      </c>
      <c r="H114" s="14" t="s">
        <v>448</v>
      </c>
    </row>
    <row r="115" customFormat="false" ht="35.1" hidden="false" customHeight="true" outlineLevel="0" collapsed="false">
      <c r="A115" s="11" t="n">
        <v>51</v>
      </c>
      <c r="B115" s="7" t="s">
        <v>449</v>
      </c>
      <c r="C115" s="7" t="s">
        <v>14</v>
      </c>
      <c r="D115" s="14" t="s">
        <v>450</v>
      </c>
      <c r="E115" s="13" t="n">
        <v>40848</v>
      </c>
      <c r="F115" s="7" t="s">
        <v>451</v>
      </c>
      <c r="G115" s="7" t="s">
        <v>452</v>
      </c>
      <c r="H115" s="14" t="s">
        <v>453</v>
      </c>
    </row>
    <row r="116" customFormat="false" ht="35.1" hidden="false" customHeight="true" outlineLevel="0" collapsed="false">
      <c r="A116" s="11" t="n">
        <v>52</v>
      </c>
      <c r="B116" s="14" t="s">
        <v>454</v>
      </c>
      <c r="C116" s="7" t="s">
        <v>14</v>
      </c>
      <c r="D116" s="14" t="s">
        <v>15</v>
      </c>
      <c r="E116" s="15" t="n">
        <v>41449</v>
      </c>
      <c r="F116" s="14" t="s">
        <v>82</v>
      </c>
      <c r="G116" s="14" t="s">
        <v>455</v>
      </c>
      <c r="H116" s="14" t="s">
        <v>456</v>
      </c>
    </row>
    <row r="117" customFormat="false" ht="35.1" hidden="false" customHeight="true" outlineLevel="0" collapsed="false">
      <c r="A117" s="11" t="n">
        <v>53</v>
      </c>
      <c r="B117" s="52" t="s">
        <v>457</v>
      </c>
      <c r="C117" s="7" t="s">
        <v>14</v>
      </c>
      <c r="D117" s="14" t="s">
        <v>15</v>
      </c>
      <c r="E117" s="53" t="n">
        <v>42005</v>
      </c>
      <c r="F117" s="52" t="s">
        <v>458</v>
      </c>
      <c r="G117" s="52" t="s">
        <v>459</v>
      </c>
      <c r="H117" s="14" t="s">
        <v>460</v>
      </c>
    </row>
    <row r="118" customFormat="false" ht="35.1" hidden="false" customHeight="true" outlineLevel="0" collapsed="false">
      <c r="A118" s="11" t="n">
        <v>54</v>
      </c>
      <c r="B118" s="52" t="s">
        <v>461</v>
      </c>
      <c r="C118" s="7" t="s">
        <v>14</v>
      </c>
      <c r="D118" s="14" t="s">
        <v>15</v>
      </c>
      <c r="E118" s="53" t="n">
        <v>41898</v>
      </c>
      <c r="F118" s="52" t="s">
        <v>458</v>
      </c>
      <c r="G118" s="52" t="s">
        <v>462</v>
      </c>
      <c r="H118" s="14" t="s">
        <v>463</v>
      </c>
    </row>
    <row r="119" customFormat="false" ht="35.1" hidden="false" customHeight="true" outlineLevel="0" collapsed="false">
      <c r="A119" s="11" t="n">
        <v>55</v>
      </c>
      <c r="B119" s="7" t="s">
        <v>464</v>
      </c>
      <c r="C119" s="7" t="s">
        <v>91</v>
      </c>
      <c r="D119" s="12" t="s">
        <v>465</v>
      </c>
      <c r="E119" s="13" t="n">
        <v>42036</v>
      </c>
      <c r="F119" s="7" t="s">
        <v>466</v>
      </c>
      <c r="G119" s="7" t="s">
        <v>467</v>
      </c>
      <c r="H119" s="14"/>
    </row>
    <row r="120" customFormat="false" ht="35.1" hidden="false" customHeight="true" outlineLevel="0" collapsed="false">
      <c r="A120" s="11" t="n">
        <v>56</v>
      </c>
      <c r="B120" s="7" t="s">
        <v>468</v>
      </c>
      <c r="C120" s="7" t="s">
        <v>91</v>
      </c>
      <c r="D120" s="12" t="s">
        <v>469</v>
      </c>
      <c r="E120" s="54" t="n">
        <v>41183</v>
      </c>
      <c r="F120" s="7" t="s">
        <v>470</v>
      </c>
      <c r="G120" s="7" t="s">
        <v>471</v>
      </c>
      <c r="H120" s="14"/>
    </row>
    <row r="121" customFormat="false" ht="35.1" hidden="false" customHeight="true" outlineLevel="0" collapsed="false">
      <c r="A121" s="11" t="n">
        <v>57</v>
      </c>
      <c r="B121" s="7" t="s">
        <v>472</v>
      </c>
      <c r="C121" s="7" t="s">
        <v>91</v>
      </c>
      <c r="D121" s="12" t="s">
        <v>473</v>
      </c>
      <c r="E121" s="13" t="n">
        <v>41852</v>
      </c>
      <c r="F121" s="7" t="s">
        <v>470</v>
      </c>
      <c r="G121" s="7" t="s">
        <v>474</v>
      </c>
      <c r="H121" s="14" t="s">
        <v>475</v>
      </c>
    </row>
    <row r="122" customFormat="false" ht="35.1" hidden="false" customHeight="true" outlineLevel="0" collapsed="false">
      <c r="A122" s="11" t="n">
        <v>58</v>
      </c>
      <c r="B122" s="7" t="s">
        <v>476</v>
      </c>
      <c r="C122" s="7" t="s">
        <v>91</v>
      </c>
      <c r="D122" s="12" t="s">
        <v>473</v>
      </c>
      <c r="E122" s="13" t="n">
        <v>42217</v>
      </c>
      <c r="F122" s="14" t="s">
        <v>477</v>
      </c>
      <c r="G122" s="14" t="s">
        <v>478</v>
      </c>
      <c r="H122" s="14"/>
    </row>
    <row r="123" customFormat="false" ht="35.1" hidden="false" customHeight="true" outlineLevel="0" collapsed="false">
      <c r="A123" s="11" t="n">
        <v>59</v>
      </c>
      <c r="B123" s="14" t="s">
        <v>479</v>
      </c>
      <c r="C123" s="7" t="s">
        <v>91</v>
      </c>
      <c r="D123" s="14" t="s">
        <v>106</v>
      </c>
      <c r="E123" s="15" t="n">
        <v>42309</v>
      </c>
      <c r="F123" s="14" t="s">
        <v>480</v>
      </c>
      <c r="G123" s="14" t="s">
        <v>481</v>
      </c>
      <c r="H123" s="14" t="s">
        <v>482</v>
      </c>
    </row>
    <row r="124" customFormat="false" ht="35.1" hidden="false" customHeight="true" outlineLevel="0" collapsed="false">
      <c r="A124" s="11" t="n">
        <v>60</v>
      </c>
      <c r="B124" s="14" t="s">
        <v>483</v>
      </c>
      <c r="C124" s="7" t="s">
        <v>91</v>
      </c>
      <c r="D124" s="14" t="s">
        <v>484</v>
      </c>
      <c r="E124" s="15" t="n">
        <v>42156</v>
      </c>
      <c r="F124" s="14" t="s">
        <v>480</v>
      </c>
      <c r="G124" s="14" t="s">
        <v>485</v>
      </c>
      <c r="H124" s="14" t="s">
        <v>481</v>
      </c>
    </row>
    <row r="125" customFormat="false" ht="35.1" hidden="false" customHeight="true" outlineLevel="0" collapsed="false">
      <c r="A125" s="11" t="n">
        <v>61</v>
      </c>
      <c r="B125" s="14" t="s">
        <v>486</v>
      </c>
      <c r="C125" s="7" t="s">
        <v>91</v>
      </c>
      <c r="D125" s="12" t="s">
        <v>106</v>
      </c>
      <c r="E125" s="13" t="n">
        <v>41284</v>
      </c>
      <c r="F125" s="14" t="s">
        <v>487</v>
      </c>
      <c r="G125" s="14" t="s">
        <v>488</v>
      </c>
      <c r="H125" s="14"/>
    </row>
    <row r="126" customFormat="false" ht="35.1" hidden="false" customHeight="true" outlineLevel="0" collapsed="false">
      <c r="A126" s="11" t="n">
        <v>62</v>
      </c>
      <c r="B126" s="30" t="s">
        <v>489</v>
      </c>
      <c r="C126" s="7" t="s">
        <v>91</v>
      </c>
      <c r="D126" s="30" t="s">
        <v>473</v>
      </c>
      <c r="E126" s="31" t="n">
        <v>42095</v>
      </c>
      <c r="F126" s="30" t="s">
        <v>103</v>
      </c>
      <c r="G126" s="30" t="s">
        <v>490</v>
      </c>
      <c r="H126" s="14" t="s">
        <v>491</v>
      </c>
    </row>
    <row r="127" customFormat="false" ht="35.1" hidden="false" customHeight="true" outlineLevel="0" collapsed="false">
      <c r="A127" s="11" t="n">
        <v>63</v>
      </c>
      <c r="B127" s="30" t="s">
        <v>492</v>
      </c>
      <c r="C127" s="7" t="s">
        <v>91</v>
      </c>
      <c r="D127" s="30" t="s">
        <v>493</v>
      </c>
      <c r="E127" s="31" t="s">
        <v>494</v>
      </c>
      <c r="F127" s="30" t="s">
        <v>103</v>
      </c>
      <c r="G127" s="30" t="s">
        <v>495</v>
      </c>
      <c r="H127" s="14"/>
    </row>
    <row r="128" customFormat="false" ht="35.1" hidden="false" customHeight="true" outlineLevel="0" collapsed="false">
      <c r="A128" s="11" t="n">
        <v>64</v>
      </c>
      <c r="B128" s="30" t="s">
        <v>496</v>
      </c>
      <c r="C128" s="7" t="s">
        <v>91</v>
      </c>
      <c r="D128" s="30" t="s">
        <v>465</v>
      </c>
      <c r="E128" s="31" t="n">
        <v>41671</v>
      </c>
      <c r="F128" s="30" t="s">
        <v>103</v>
      </c>
      <c r="G128" s="30" t="s">
        <v>497</v>
      </c>
      <c r="H128" s="14"/>
    </row>
    <row r="129" customFormat="false" ht="35.1" hidden="false" customHeight="true" outlineLevel="0" collapsed="false">
      <c r="A129" s="11" t="n">
        <v>65</v>
      </c>
      <c r="B129" s="30" t="s">
        <v>498</v>
      </c>
      <c r="C129" s="7" t="s">
        <v>91</v>
      </c>
      <c r="D129" s="30" t="s">
        <v>499</v>
      </c>
      <c r="E129" s="31" t="n">
        <v>41122</v>
      </c>
      <c r="F129" s="30" t="s">
        <v>103</v>
      </c>
      <c r="G129" s="30" t="s">
        <v>500</v>
      </c>
      <c r="H129" s="14"/>
    </row>
    <row r="130" customFormat="false" ht="35.1" hidden="false" customHeight="true" outlineLevel="0" collapsed="false">
      <c r="A130" s="11" t="n">
        <v>66</v>
      </c>
      <c r="B130" s="16" t="s">
        <v>501</v>
      </c>
      <c r="C130" s="16" t="s">
        <v>91</v>
      </c>
      <c r="D130" s="14" t="s">
        <v>502</v>
      </c>
      <c r="E130" s="15" t="n">
        <v>41000</v>
      </c>
      <c r="F130" s="14" t="s">
        <v>503</v>
      </c>
      <c r="G130" s="14" t="s">
        <v>504</v>
      </c>
      <c r="H130" s="14" t="s">
        <v>505</v>
      </c>
    </row>
    <row r="131" customFormat="false" ht="35.1" hidden="false" customHeight="true" outlineLevel="0" collapsed="false">
      <c r="A131" s="11" t="n">
        <v>67</v>
      </c>
      <c r="B131" s="14" t="s">
        <v>506</v>
      </c>
      <c r="C131" s="7" t="s">
        <v>91</v>
      </c>
      <c r="D131" s="14" t="s">
        <v>473</v>
      </c>
      <c r="E131" s="15" t="n">
        <v>41395</v>
      </c>
      <c r="F131" s="14" t="s">
        <v>507</v>
      </c>
      <c r="G131" s="14" t="s">
        <v>508</v>
      </c>
      <c r="H131" s="14"/>
    </row>
    <row r="132" customFormat="false" ht="35.1" hidden="false" customHeight="true" outlineLevel="0" collapsed="false">
      <c r="A132" s="11" t="n">
        <v>68</v>
      </c>
      <c r="B132" s="7" t="s">
        <v>509</v>
      </c>
      <c r="C132" s="7" t="s">
        <v>91</v>
      </c>
      <c r="D132" s="12" t="s">
        <v>510</v>
      </c>
      <c r="E132" s="13" t="s">
        <v>511</v>
      </c>
      <c r="F132" s="7" t="s">
        <v>512</v>
      </c>
      <c r="G132" s="7" t="s">
        <v>513</v>
      </c>
      <c r="H132" s="14"/>
    </row>
    <row r="133" customFormat="false" ht="35.1" hidden="false" customHeight="true" outlineLevel="0" collapsed="false">
      <c r="A133" s="11" t="n">
        <v>69</v>
      </c>
      <c r="B133" s="7" t="s">
        <v>514</v>
      </c>
      <c r="C133" s="7" t="s">
        <v>91</v>
      </c>
      <c r="D133" s="7" t="s">
        <v>515</v>
      </c>
      <c r="E133" s="45" t="n">
        <v>41548</v>
      </c>
      <c r="F133" s="7" t="s">
        <v>302</v>
      </c>
      <c r="G133" s="7" t="s">
        <v>516</v>
      </c>
      <c r="H133" s="14"/>
    </row>
    <row r="134" customFormat="false" ht="35.1" hidden="false" customHeight="true" outlineLevel="0" collapsed="false">
      <c r="A134" s="11" t="n">
        <v>70</v>
      </c>
      <c r="B134" s="14" t="s">
        <v>517</v>
      </c>
      <c r="C134" s="7" t="s">
        <v>91</v>
      </c>
      <c r="D134" s="12" t="s">
        <v>518</v>
      </c>
      <c r="E134" s="18" t="n">
        <v>42248</v>
      </c>
      <c r="F134" s="14" t="s">
        <v>519</v>
      </c>
      <c r="G134" s="14" t="s">
        <v>520</v>
      </c>
      <c r="H134" s="14" t="s">
        <v>521</v>
      </c>
    </row>
    <row r="135" customFormat="false" ht="35.1" hidden="false" customHeight="true" outlineLevel="0" collapsed="false">
      <c r="A135" s="11" t="n">
        <v>71</v>
      </c>
      <c r="B135" s="14" t="s">
        <v>522</v>
      </c>
      <c r="C135" s="7" t="s">
        <v>91</v>
      </c>
      <c r="D135" s="12" t="s">
        <v>106</v>
      </c>
      <c r="E135" s="18" t="n">
        <v>41883</v>
      </c>
      <c r="F135" s="14" t="s">
        <v>523</v>
      </c>
      <c r="G135" s="14" t="s">
        <v>524</v>
      </c>
      <c r="H135" s="14" t="s">
        <v>525</v>
      </c>
    </row>
    <row r="136" customFormat="false" ht="35.1" hidden="false" customHeight="true" outlineLevel="0" collapsed="false">
      <c r="A136" s="11" t="n">
        <v>72</v>
      </c>
      <c r="B136" s="14" t="s">
        <v>526</v>
      </c>
      <c r="C136" s="7" t="s">
        <v>91</v>
      </c>
      <c r="D136" s="12" t="s">
        <v>106</v>
      </c>
      <c r="E136" s="15" t="n">
        <v>40878</v>
      </c>
      <c r="F136" s="14" t="s">
        <v>374</v>
      </c>
      <c r="G136" s="14" t="s">
        <v>527</v>
      </c>
      <c r="H136" s="14" t="s">
        <v>528</v>
      </c>
    </row>
    <row r="137" customFormat="false" ht="35.1" hidden="false" customHeight="true" outlineLevel="0" collapsed="false">
      <c r="A137" s="11" t="n">
        <v>73</v>
      </c>
      <c r="B137" s="14" t="s">
        <v>529</v>
      </c>
      <c r="C137" s="7" t="s">
        <v>91</v>
      </c>
      <c r="D137" s="12" t="s">
        <v>106</v>
      </c>
      <c r="E137" s="15" t="n">
        <v>40848</v>
      </c>
      <c r="F137" s="14" t="s">
        <v>530</v>
      </c>
      <c r="G137" s="14" t="s">
        <v>531</v>
      </c>
      <c r="H137" s="14" t="s">
        <v>532</v>
      </c>
    </row>
    <row r="138" customFormat="false" ht="35.1" hidden="false" customHeight="true" outlineLevel="0" collapsed="false">
      <c r="A138" s="11" t="n">
        <v>74</v>
      </c>
      <c r="B138" s="7" t="s">
        <v>533</v>
      </c>
      <c r="C138" s="7" t="s">
        <v>91</v>
      </c>
      <c r="D138" s="12" t="s">
        <v>469</v>
      </c>
      <c r="E138" s="13" t="n">
        <v>42339</v>
      </c>
      <c r="F138" s="7" t="s">
        <v>534</v>
      </c>
      <c r="G138" s="7" t="s">
        <v>535</v>
      </c>
      <c r="H138" s="14"/>
    </row>
    <row r="139" customFormat="false" ht="35.1" hidden="false" customHeight="true" outlineLevel="0" collapsed="false">
      <c r="A139" s="11" t="n">
        <v>75</v>
      </c>
      <c r="B139" s="14" t="s">
        <v>536</v>
      </c>
      <c r="C139" s="7" t="s">
        <v>91</v>
      </c>
      <c r="D139" s="14" t="s">
        <v>493</v>
      </c>
      <c r="E139" s="15" t="n">
        <v>42064</v>
      </c>
      <c r="F139" s="14" t="s">
        <v>322</v>
      </c>
      <c r="G139" s="14" t="s">
        <v>537</v>
      </c>
      <c r="H139" s="14" t="s">
        <v>538</v>
      </c>
    </row>
    <row r="140" customFormat="false" ht="35.1" hidden="false" customHeight="true" outlineLevel="0" collapsed="false">
      <c r="A140" s="11" t="n">
        <v>76</v>
      </c>
      <c r="B140" s="7" t="s">
        <v>539</v>
      </c>
      <c r="C140" s="7" t="s">
        <v>91</v>
      </c>
      <c r="D140" s="12" t="s">
        <v>540</v>
      </c>
      <c r="E140" s="13" t="n">
        <v>40544</v>
      </c>
      <c r="F140" s="7" t="s">
        <v>541</v>
      </c>
      <c r="G140" s="7" t="s">
        <v>542</v>
      </c>
      <c r="H140" s="14" t="s">
        <v>543</v>
      </c>
    </row>
    <row r="141" customFormat="false" ht="35.1" hidden="false" customHeight="true" outlineLevel="0" collapsed="false">
      <c r="A141" s="11" t="n">
        <v>77</v>
      </c>
      <c r="B141" s="7" t="s">
        <v>544</v>
      </c>
      <c r="C141" s="7" t="s">
        <v>91</v>
      </c>
      <c r="D141" s="12" t="s">
        <v>545</v>
      </c>
      <c r="E141" s="13" t="n">
        <v>42036</v>
      </c>
      <c r="F141" s="7" t="s">
        <v>541</v>
      </c>
      <c r="G141" s="7" t="s">
        <v>546</v>
      </c>
      <c r="H141" s="14"/>
    </row>
    <row r="142" customFormat="false" ht="35.1" hidden="false" customHeight="true" outlineLevel="0" collapsed="false">
      <c r="A142" s="11" t="n">
        <v>78</v>
      </c>
      <c r="B142" s="7" t="s">
        <v>547</v>
      </c>
      <c r="C142" s="7" t="s">
        <v>91</v>
      </c>
      <c r="D142" s="7" t="s">
        <v>548</v>
      </c>
      <c r="E142" s="45" t="n">
        <v>41821</v>
      </c>
      <c r="F142" s="7" t="s">
        <v>507</v>
      </c>
      <c r="G142" s="7" t="s">
        <v>549</v>
      </c>
      <c r="H142" s="14" t="s">
        <v>550</v>
      </c>
    </row>
    <row r="143" customFormat="false" ht="35.1" hidden="false" customHeight="true" outlineLevel="0" collapsed="false">
      <c r="A143" s="11" t="n">
        <v>79</v>
      </c>
      <c r="B143" s="48" t="s">
        <v>551</v>
      </c>
      <c r="C143" s="7" t="s">
        <v>91</v>
      </c>
      <c r="D143" s="21" t="s">
        <v>548</v>
      </c>
      <c r="E143" s="22" t="n">
        <v>40695</v>
      </c>
      <c r="F143" s="48" t="s">
        <v>552</v>
      </c>
      <c r="G143" s="48" t="s">
        <v>553</v>
      </c>
      <c r="H143" s="14" t="s">
        <v>554</v>
      </c>
    </row>
    <row r="144" customFormat="false" ht="35.1" hidden="false" customHeight="true" outlineLevel="0" collapsed="false">
      <c r="A144" s="11" t="n">
        <v>80</v>
      </c>
      <c r="B144" s="32" t="s">
        <v>555</v>
      </c>
      <c r="C144" s="7" t="s">
        <v>91</v>
      </c>
      <c r="D144" s="48" t="s">
        <v>556</v>
      </c>
      <c r="E144" s="33" t="n">
        <v>41456</v>
      </c>
      <c r="F144" s="48" t="s">
        <v>557</v>
      </c>
      <c r="G144" s="48" t="s">
        <v>558</v>
      </c>
      <c r="H144" s="14"/>
    </row>
    <row r="145" customFormat="false" ht="35.1" hidden="false" customHeight="true" outlineLevel="0" collapsed="false">
      <c r="A145" s="11" t="n">
        <v>81</v>
      </c>
      <c r="B145" s="48" t="s">
        <v>559</v>
      </c>
      <c r="C145" s="7" t="s">
        <v>91</v>
      </c>
      <c r="D145" s="48" t="s">
        <v>560</v>
      </c>
      <c r="E145" s="33" t="n">
        <v>42217</v>
      </c>
      <c r="F145" s="48" t="s">
        <v>561</v>
      </c>
      <c r="G145" s="48" t="s">
        <v>562</v>
      </c>
      <c r="H145" s="14"/>
    </row>
    <row r="146" customFormat="false" ht="35.1" hidden="false" customHeight="true" outlineLevel="0" collapsed="false">
      <c r="A146" s="11" t="n">
        <v>82</v>
      </c>
      <c r="B146" s="48" t="s">
        <v>563</v>
      </c>
      <c r="C146" s="7" t="s">
        <v>91</v>
      </c>
      <c r="D146" s="48" t="s">
        <v>469</v>
      </c>
      <c r="E146" s="33" t="n">
        <v>41579</v>
      </c>
      <c r="F146" s="48" t="s">
        <v>564</v>
      </c>
      <c r="G146" s="48" t="s">
        <v>565</v>
      </c>
      <c r="H146" s="14"/>
    </row>
    <row r="147" customFormat="false" ht="35.1" hidden="false" customHeight="true" outlineLevel="0" collapsed="false">
      <c r="A147" s="11" t="n">
        <v>83</v>
      </c>
      <c r="B147" s="32" t="s">
        <v>566</v>
      </c>
      <c r="C147" s="7" t="s">
        <v>91</v>
      </c>
      <c r="D147" s="32" t="s">
        <v>567</v>
      </c>
      <c r="E147" s="33" t="n">
        <v>42156</v>
      </c>
      <c r="F147" s="32" t="s">
        <v>568</v>
      </c>
      <c r="G147" s="32" t="s">
        <v>569</v>
      </c>
      <c r="H147" s="14"/>
    </row>
    <row r="148" customFormat="false" ht="35.1" hidden="false" customHeight="true" outlineLevel="0" collapsed="false">
      <c r="A148" s="11" t="n">
        <v>84</v>
      </c>
      <c r="B148" s="48" t="s">
        <v>570</v>
      </c>
      <c r="C148" s="7" t="s">
        <v>91</v>
      </c>
      <c r="D148" s="48" t="s">
        <v>560</v>
      </c>
      <c r="E148" s="33" t="n">
        <v>40848</v>
      </c>
      <c r="F148" s="48" t="s">
        <v>571</v>
      </c>
      <c r="G148" s="48" t="s">
        <v>572</v>
      </c>
      <c r="H148" s="14" t="s">
        <v>573</v>
      </c>
    </row>
    <row r="149" customFormat="false" ht="35.1" hidden="false" customHeight="true" outlineLevel="0" collapsed="false">
      <c r="A149" s="11" t="n">
        <v>85</v>
      </c>
      <c r="B149" s="14" t="s">
        <v>574</v>
      </c>
      <c r="C149" s="7" t="s">
        <v>91</v>
      </c>
      <c r="D149" s="14" t="s">
        <v>575</v>
      </c>
      <c r="E149" s="33" t="n">
        <v>42036</v>
      </c>
      <c r="F149" s="14" t="s">
        <v>576</v>
      </c>
      <c r="G149" s="14" t="s">
        <v>577</v>
      </c>
      <c r="H149" s="14"/>
    </row>
    <row r="150" customFormat="false" ht="35.1" hidden="false" customHeight="true" outlineLevel="0" collapsed="false">
      <c r="A150" s="11" t="n">
        <v>86</v>
      </c>
      <c r="B150" s="14" t="s">
        <v>578</v>
      </c>
      <c r="C150" s="7" t="s">
        <v>91</v>
      </c>
      <c r="D150" s="14" t="s">
        <v>579</v>
      </c>
      <c r="E150" s="33" t="n">
        <v>42289</v>
      </c>
      <c r="F150" s="14" t="s">
        <v>580</v>
      </c>
      <c r="G150" s="14" t="s">
        <v>581</v>
      </c>
      <c r="H150" s="14"/>
    </row>
    <row r="151" customFormat="false" ht="35.1" hidden="false" customHeight="true" outlineLevel="0" collapsed="false">
      <c r="A151" s="11" t="n">
        <v>87</v>
      </c>
      <c r="B151" s="14" t="s">
        <v>582</v>
      </c>
      <c r="C151" s="7" t="s">
        <v>91</v>
      </c>
      <c r="D151" s="14" t="s">
        <v>579</v>
      </c>
      <c r="E151" s="33" t="n">
        <v>40969</v>
      </c>
      <c r="F151" s="14" t="s">
        <v>583</v>
      </c>
      <c r="G151" s="14" t="s">
        <v>584</v>
      </c>
      <c r="H151" s="14" t="s">
        <v>585</v>
      </c>
    </row>
    <row r="152" customFormat="false" ht="35.1" hidden="false" customHeight="true" outlineLevel="0" collapsed="false">
      <c r="A152" s="11" t="n">
        <v>88</v>
      </c>
      <c r="B152" s="14" t="s">
        <v>586</v>
      </c>
      <c r="C152" s="7" t="s">
        <v>91</v>
      </c>
      <c r="D152" s="48" t="s">
        <v>469</v>
      </c>
      <c r="E152" s="33" t="n">
        <v>41974</v>
      </c>
      <c r="F152" s="14" t="s">
        <v>587</v>
      </c>
      <c r="G152" s="14" t="s">
        <v>588</v>
      </c>
      <c r="H152" s="14"/>
    </row>
    <row r="153" customFormat="false" ht="35.1" hidden="false" customHeight="true" outlineLevel="0" collapsed="false">
      <c r="A153" s="11" t="n">
        <v>89</v>
      </c>
      <c r="B153" s="14" t="s">
        <v>589</v>
      </c>
      <c r="C153" s="7" t="s">
        <v>91</v>
      </c>
      <c r="D153" s="14" t="s">
        <v>590</v>
      </c>
      <c r="E153" s="33" t="n">
        <v>41334</v>
      </c>
      <c r="F153" s="14" t="s">
        <v>591</v>
      </c>
      <c r="G153" s="14" t="s">
        <v>592</v>
      </c>
      <c r="H153" s="14"/>
    </row>
    <row r="154" customFormat="false" ht="35.1" hidden="false" customHeight="true" outlineLevel="0" collapsed="false">
      <c r="A154" s="11" t="n">
        <v>90</v>
      </c>
      <c r="B154" s="34" t="s">
        <v>593</v>
      </c>
      <c r="C154" s="7" t="s">
        <v>91</v>
      </c>
      <c r="D154" s="34" t="s">
        <v>594</v>
      </c>
      <c r="E154" s="33" t="n">
        <v>40575</v>
      </c>
      <c r="F154" s="34" t="s">
        <v>595</v>
      </c>
      <c r="G154" s="47" t="s">
        <v>596</v>
      </c>
      <c r="H154" s="14"/>
    </row>
    <row r="155" customFormat="false" ht="35.1" hidden="false" customHeight="true" outlineLevel="0" collapsed="false">
      <c r="A155" s="11" t="n">
        <v>91</v>
      </c>
      <c r="B155" s="34" t="s">
        <v>597</v>
      </c>
      <c r="C155" s="7" t="s">
        <v>91</v>
      </c>
      <c r="D155" s="55" t="s">
        <v>598</v>
      </c>
      <c r="E155" s="33" t="n">
        <v>41306</v>
      </c>
      <c r="F155" s="34" t="s">
        <v>599</v>
      </c>
      <c r="G155" s="34" t="s">
        <v>600</v>
      </c>
      <c r="H155" s="14"/>
    </row>
    <row r="156" customFormat="false" ht="35.1" hidden="false" customHeight="true" outlineLevel="0" collapsed="false">
      <c r="A156" s="11" t="n">
        <v>92</v>
      </c>
      <c r="B156" s="14" t="s">
        <v>601</v>
      </c>
      <c r="C156" s="7" t="s">
        <v>91</v>
      </c>
      <c r="D156" s="14" t="s">
        <v>110</v>
      </c>
      <c r="E156" s="33" t="n">
        <v>40695</v>
      </c>
      <c r="F156" s="14" t="s">
        <v>602</v>
      </c>
      <c r="G156" s="14" t="s">
        <v>603</v>
      </c>
      <c r="H156" s="14" t="s">
        <v>604</v>
      </c>
    </row>
    <row r="157" customFormat="false" ht="35.1" hidden="false" customHeight="true" outlineLevel="0" collapsed="false">
      <c r="A157" s="11" t="n">
        <v>93</v>
      </c>
      <c r="B157" s="7" t="s">
        <v>605</v>
      </c>
      <c r="C157" s="7" t="s">
        <v>91</v>
      </c>
      <c r="D157" s="14" t="s">
        <v>606</v>
      </c>
      <c r="E157" s="33" t="n">
        <v>42125</v>
      </c>
      <c r="F157" s="7" t="s">
        <v>73</v>
      </c>
      <c r="G157" s="7" t="s">
        <v>607</v>
      </c>
      <c r="H157" s="14"/>
    </row>
    <row r="158" customFormat="false" ht="35.1" hidden="false" customHeight="true" outlineLevel="0" collapsed="false">
      <c r="A158" s="11" t="n">
        <v>94</v>
      </c>
      <c r="B158" s="14" t="s">
        <v>608</v>
      </c>
      <c r="C158" s="7" t="s">
        <v>91</v>
      </c>
      <c r="D158" s="14" t="s">
        <v>465</v>
      </c>
      <c r="E158" s="33" t="n">
        <v>40878</v>
      </c>
      <c r="F158" s="14" t="s">
        <v>426</v>
      </c>
      <c r="G158" s="14" t="s">
        <v>609</v>
      </c>
      <c r="H158" s="14"/>
    </row>
    <row r="159" customFormat="false" ht="35.1" hidden="false" customHeight="true" outlineLevel="0" collapsed="false">
      <c r="A159" s="11" t="n">
        <v>95</v>
      </c>
      <c r="B159" s="34" t="s">
        <v>610</v>
      </c>
      <c r="C159" s="7" t="s">
        <v>91</v>
      </c>
      <c r="D159" s="34" t="s">
        <v>110</v>
      </c>
      <c r="E159" s="33" t="n">
        <v>41944</v>
      </c>
      <c r="F159" s="34" t="s">
        <v>611</v>
      </c>
      <c r="G159" s="34" t="s">
        <v>475</v>
      </c>
      <c r="H159" s="14" t="s">
        <v>612</v>
      </c>
    </row>
    <row r="160" customFormat="false" ht="35.1" hidden="false" customHeight="true" outlineLevel="0" collapsed="false">
      <c r="A160" s="11" t="n">
        <v>96</v>
      </c>
      <c r="B160" s="16" t="s">
        <v>613</v>
      </c>
      <c r="C160" s="7" t="s">
        <v>91</v>
      </c>
      <c r="D160" s="56" t="s">
        <v>614</v>
      </c>
      <c r="E160" s="33" t="n">
        <v>41426</v>
      </c>
      <c r="F160" s="16" t="s">
        <v>615</v>
      </c>
      <c r="G160" s="16" t="s">
        <v>616</v>
      </c>
      <c r="H160" s="14"/>
    </row>
    <row r="161" customFormat="false" ht="35.1" hidden="false" customHeight="true" outlineLevel="0" collapsed="false">
      <c r="A161" s="11" t="n">
        <v>97</v>
      </c>
      <c r="B161" s="7" t="s">
        <v>617</v>
      </c>
      <c r="C161" s="7" t="s">
        <v>91</v>
      </c>
      <c r="D161" s="12" t="s">
        <v>502</v>
      </c>
      <c r="E161" s="33" t="n">
        <v>42310</v>
      </c>
      <c r="F161" s="7" t="s">
        <v>618</v>
      </c>
      <c r="G161" s="7" t="s">
        <v>619</v>
      </c>
      <c r="H161" s="14"/>
    </row>
    <row r="162" customFormat="false" ht="35.1" hidden="false" customHeight="true" outlineLevel="0" collapsed="false">
      <c r="A162" s="11" t="n">
        <v>98</v>
      </c>
      <c r="B162" s="14" t="s">
        <v>620</v>
      </c>
      <c r="C162" s="7" t="s">
        <v>91</v>
      </c>
      <c r="D162" s="14" t="s">
        <v>621</v>
      </c>
      <c r="E162" s="33" t="n">
        <v>41852</v>
      </c>
      <c r="F162" s="14" t="s">
        <v>82</v>
      </c>
      <c r="G162" s="14" t="s">
        <v>622</v>
      </c>
      <c r="H162" s="14"/>
    </row>
    <row r="163" customFormat="false" ht="35.1" hidden="false" customHeight="true" outlineLevel="0" collapsed="false">
      <c r="A163" s="11" t="n">
        <v>99</v>
      </c>
      <c r="B163" s="14" t="s">
        <v>623</v>
      </c>
      <c r="C163" s="7" t="s">
        <v>91</v>
      </c>
      <c r="D163" s="14" t="s">
        <v>624</v>
      </c>
      <c r="E163" s="15" t="n">
        <v>42116</v>
      </c>
      <c r="F163" s="14" t="s">
        <v>82</v>
      </c>
      <c r="G163" s="14" t="s">
        <v>625</v>
      </c>
      <c r="H163" s="14" t="s">
        <v>626</v>
      </c>
    </row>
    <row r="164" customFormat="false" ht="35.1" hidden="false" customHeight="true" outlineLevel="0" collapsed="false">
      <c r="A164" s="11" t="n">
        <v>100</v>
      </c>
      <c r="B164" s="14" t="s">
        <v>627</v>
      </c>
      <c r="C164" s="7" t="s">
        <v>91</v>
      </c>
      <c r="D164" s="14" t="s">
        <v>628</v>
      </c>
      <c r="E164" s="15" t="n">
        <v>42050</v>
      </c>
      <c r="F164" s="14" t="s">
        <v>82</v>
      </c>
      <c r="G164" s="14" t="s">
        <v>629</v>
      </c>
      <c r="H164" s="14"/>
    </row>
    <row r="165" customFormat="false" ht="35.1" hidden="false" customHeight="true" outlineLevel="0" collapsed="false">
      <c r="A165" s="11" t="n">
        <v>101</v>
      </c>
      <c r="B165" s="14" t="s">
        <v>630</v>
      </c>
      <c r="C165" s="7" t="s">
        <v>91</v>
      </c>
      <c r="D165" s="12" t="s">
        <v>631</v>
      </c>
      <c r="E165" s="13" t="n">
        <v>41275</v>
      </c>
      <c r="F165" s="7" t="s">
        <v>82</v>
      </c>
      <c r="G165" s="7" t="s">
        <v>632</v>
      </c>
      <c r="H165" s="14" t="s">
        <v>633</v>
      </c>
    </row>
    <row r="166" customFormat="false" ht="35.1" hidden="false" customHeight="true" outlineLevel="0" collapsed="false">
      <c r="A166" s="11" t="n">
        <v>102</v>
      </c>
      <c r="B166" s="14" t="s">
        <v>634</v>
      </c>
      <c r="C166" s="7" t="s">
        <v>91</v>
      </c>
      <c r="D166" s="12" t="s">
        <v>110</v>
      </c>
      <c r="E166" s="15" t="n">
        <v>42064</v>
      </c>
      <c r="F166" s="14" t="s">
        <v>82</v>
      </c>
      <c r="G166" s="14" t="s">
        <v>635</v>
      </c>
      <c r="H166" s="14" t="s">
        <v>636</v>
      </c>
    </row>
    <row r="167" customFormat="false" ht="35.1" hidden="false" customHeight="true" outlineLevel="0" collapsed="false">
      <c r="A167" s="11" t="n">
        <v>103</v>
      </c>
      <c r="B167" s="14" t="s">
        <v>637</v>
      </c>
      <c r="C167" s="14" t="s">
        <v>91</v>
      </c>
      <c r="D167" s="14" t="s">
        <v>469</v>
      </c>
      <c r="E167" s="15" t="n">
        <v>41913</v>
      </c>
      <c r="F167" s="14" t="s">
        <v>82</v>
      </c>
      <c r="G167" s="14" t="s">
        <v>638</v>
      </c>
      <c r="H167" s="14" t="s">
        <v>639</v>
      </c>
    </row>
    <row r="168" customFormat="false" ht="35.1" hidden="false" customHeight="true" outlineLevel="0" collapsed="false">
      <c r="A168" s="11" t="n">
        <v>104</v>
      </c>
      <c r="B168" s="29" t="s">
        <v>640</v>
      </c>
      <c r="C168" s="7" t="s">
        <v>91</v>
      </c>
      <c r="D168" s="29" t="s">
        <v>641</v>
      </c>
      <c r="E168" s="15" t="n">
        <v>41365</v>
      </c>
      <c r="F168" s="29" t="s">
        <v>87</v>
      </c>
      <c r="G168" s="29" t="s">
        <v>642</v>
      </c>
      <c r="H168" s="14" t="s">
        <v>643</v>
      </c>
    </row>
    <row r="169" customFormat="false" ht="35.1" hidden="false" customHeight="true" outlineLevel="0" collapsed="false">
      <c r="A169" s="11" t="n">
        <v>105</v>
      </c>
      <c r="B169" s="29" t="s">
        <v>644</v>
      </c>
      <c r="C169" s="7" t="s">
        <v>91</v>
      </c>
      <c r="D169" s="29" t="s">
        <v>645</v>
      </c>
      <c r="E169" s="15" t="n">
        <v>42186</v>
      </c>
      <c r="F169" s="29" t="s">
        <v>87</v>
      </c>
      <c r="G169" s="29" t="s">
        <v>646</v>
      </c>
      <c r="H169" s="14"/>
    </row>
    <row r="170" customFormat="false" ht="35.1" hidden="false" customHeight="true" outlineLevel="0" collapsed="false">
      <c r="A170" s="11" t="n">
        <v>106</v>
      </c>
      <c r="B170" s="14" t="s">
        <v>647</v>
      </c>
      <c r="C170" s="30" t="s">
        <v>156</v>
      </c>
      <c r="D170" s="14" t="s">
        <v>648</v>
      </c>
      <c r="E170" s="15" t="n">
        <v>42186</v>
      </c>
      <c r="F170" s="14" t="s">
        <v>82</v>
      </c>
      <c r="G170" s="14" t="s">
        <v>649</v>
      </c>
      <c r="H170" s="14" t="s">
        <v>650</v>
      </c>
    </row>
    <row r="171" customFormat="false" ht="35.1" hidden="false" customHeight="true" outlineLevel="0" collapsed="false">
      <c r="A171" s="11" t="n">
        <v>107</v>
      </c>
      <c r="B171" s="14" t="s">
        <v>651</v>
      </c>
      <c r="C171" s="14" t="s">
        <v>156</v>
      </c>
      <c r="D171" s="52" t="s">
        <v>157</v>
      </c>
      <c r="E171" s="53" t="n">
        <v>42278</v>
      </c>
      <c r="F171" s="14" t="s">
        <v>470</v>
      </c>
      <c r="G171" s="14" t="s">
        <v>652</v>
      </c>
      <c r="H171" s="14" t="s">
        <v>653</v>
      </c>
    </row>
    <row r="172" customFormat="false" ht="35.1" hidden="false" customHeight="true" outlineLevel="0" collapsed="false">
      <c r="A172" s="11" t="n">
        <v>108</v>
      </c>
      <c r="B172" s="14" t="s">
        <v>654</v>
      </c>
      <c r="C172" s="14" t="s">
        <v>164</v>
      </c>
      <c r="D172" s="14" t="s">
        <v>655</v>
      </c>
      <c r="E172" s="53" t="n">
        <v>40544</v>
      </c>
      <c r="F172" s="14" t="s">
        <v>656</v>
      </c>
      <c r="G172" s="14" t="s">
        <v>657</v>
      </c>
      <c r="H172" s="14" t="s">
        <v>658</v>
      </c>
    </row>
    <row r="173" customFormat="false" ht="35.1" hidden="false" customHeight="true" outlineLevel="0" collapsed="false">
      <c r="A173" s="11" t="n">
        <v>109</v>
      </c>
      <c r="B173" s="14" t="s">
        <v>659</v>
      </c>
      <c r="C173" s="14" t="s">
        <v>164</v>
      </c>
      <c r="D173" s="14" t="s">
        <v>660</v>
      </c>
      <c r="E173" s="15" t="n">
        <v>42095</v>
      </c>
      <c r="F173" s="7" t="s">
        <v>274</v>
      </c>
      <c r="G173" s="14" t="s">
        <v>661</v>
      </c>
      <c r="H173" s="14" t="s">
        <v>662</v>
      </c>
    </row>
    <row r="174" customFormat="false" ht="35.1" hidden="false" customHeight="true" outlineLevel="0" collapsed="false">
      <c r="A174" s="11" t="n">
        <v>110</v>
      </c>
      <c r="B174" s="14" t="s">
        <v>663</v>
      </c>
      <c r="C174" s="14" t="s">
        <v>164</v>
      </c>
      <c r="D174" s="14" t="s">
        <v>179</v>
      </c>
      <c r="E174" s="15" t="n">
        <v>42064</v>
      </c>
      <c r="F174" s="7" t="s">
        <v>274</v>
      </c>
      <c r="G174" s="14" t="s">
        <v>664</v>
      </c>
      <c r="H174" s="14"/>
    </row>
    <row r="175" customFormat="false" ht="35.1" hidden="false" customHeight="true" outlineLevel="0" collapsed="false">
      <c r="A175" s="11" t="n">
        <v>111</v>
      </c>
      <c r="B175" s="14" t="s">
        <v>665</v>
      </c>
      <c r="C175" s="14" t="s">
        <v>164</v>
      </c>
      <c r="D175" s="14" t="s">
        <v>170</v>
      </c>
      <c r="E175" s="15" t="n">
        <v>40969</v>
      </c>
      <c r="F175" s="14" t="s">
        <v>274</v>
      </c>
      <c r="G175" s="14" t="s">
        <v>666</v>
      </c>
      <c r="H175" s="14"/>
    </row>
    <row r="176" customFormat="false" ht="35.1" hidden="false" customHeight="true" outlineLevel="0" collapsed="false">
      <c r="A176" s="11" t="n">
        <v>112</v>
      </c>
      <c r="B176" s="14" t="s">
        <v>667</v>
      </c>
      <c r="C176" s="14" t="s">
        <v>164</v>
      </c>
      <c r="D176" s="41" t="s">
        <v>668</v>
      </c>
      <c r="E176" s="15" t="n">
        <v>42064</v>
      </c>
      <c r="F176" s="14" t="s">
        <v>279</v>
      </c>
      <c r="G176" s="14" t="s">
        <v>669</v>
      </c>
      <c r="H176" s="14"/>
    </row>
    <row r="177" customFormat="false" ht="35.1" hidden="false" customHeight="true" outlineLevel="0" collapsed="false">
      <c r="A177" s="11" t="n">
        <v>113</v>
      </c>
      <c r="B177" s="14" t="s">
        <v>670</v>
      </c>
      <c r="C177" s="14" t="s">
        <v>164</v>
      </c>
      <c r="D177" s="14" t="s">
        <v>671</v>
      </c>
      <c r="E177" s="15" t="n">
        <v>40787</v>
      </c>
      <c r="F177" s="14" t="s">
        <v>672</v>
      </c>
      <c r="G177" s="14" t="s">
        <v>673</v>
      </c>
      <c r="H177" s="14"/>
    </row>
    <row r="178" customFormat="false" ht="35.1" hidden="false" customHeight="true" outlineLevel="0" collapsed="false">
      <c r="A178" s="11" t="n">
        <v>114</v>
      </c>
      <c r="B178" s="7" t="s">
        <v>674</v>
      </c>
      <c r="C178" s="7" t="s">
        <v>164</v>
      </c>
      <c r="D178" s="12" t="s">
        <v>675</v>
      </c>
      <c r="E178" s="13" t="n">
        <v>41791</v>
      </c>
      <c r="F178" s="7" t="s">
        <v>166</v>
      </c>
      <c r="G178" s="7" t="s">
        <v>676</v>
      </c>
      <c r="H178" s="14" t="s">
        <v>677</v>
      </c>
    </row>
    <row r="179" customFormat="false" ht="35.1" hidden="false" customHeight="true" outlineLevel="0" collapsed="false">
      <c r="A179" s="11" t="n">
        <v>115</v>
      </c>
      <c r="B179" s="14" t="s">
        <v>678</v>
      </c>
      <c r="C179" s="14" t="s">
        <v>164</v>
      </c>
      <c r="D179" s="12" t="s">
        <v>174</v>
      </c>
      <c r="E179" s="13" t="n">
        <v>42262</v>
      </c>
      <c r="F179" s="14" t="s">
        <v>374</v>
      </c>
      <c r="G179" s="7" t="s">
        <v>679</v>
      </c>
      <c r="H179" s="14" t="s">
        <v>680</v>
      </c>
    </row>
    <row r="180" customFormat="false" ht="35.1" hidden="false" customHeight="true" outlineLevel="0" collapsed="false">
      <c r="A180" s="11" t="n">
        <v>116</v>
      </c>
      <c r="B180" s="14" t="s">
        <v>681</v>
      </c>
      <c r="C180" s="14" t="s">
        <v>164</v>
      </c>
      <c r="D180" s="12" t="s">
        <v>174</v>
      </c>
      <c r="E180" s="13" t="n">
        <v>42262</v>
      </c>
      <c r="F180" s="14" t="s">
        <v>682</v>
      </c>
      <c r="G180" s="14" t="s">
        <v>683</v>
      </c>
      <c r="H180" s="14" t="s">
        <v>684</v>
      </c>
    </row>
    <row r="181" customFormat="false" ht="35.1" hidden="false" customHeight="true" outlineLevel="0" collapsed="false">
      <c r="A181" s="11" t="n">
        <v>117</v>
      </c>
      <c r="B181" s="14" t="s">
        <v>685</v>
      </c>
      <c r="C181" s="14" t="s">
        <v>164</v>
      </c>
      <c r="D181" s="14" t="s">
        <v>668</v>
      </c>
      <c r="E181" s="13" t="n">
        <v>42036</v>
      </c>
      <c r="F181" s="14" t="s">
        <v>686</v>
      </c>
      <c r="G181" s="14" t="s">
        <v>687</v>
      </c>
      <c r="H181" s="14" t="s">
        <v>688</v>
      </c>
    </row>
    <row r="182" customFormat="false" ht="35.1" hidden="false" customHeight="true" outlineLevel="0" collapsed="false">
      <c r="A182" s="11" t="n">
        <v>118</v>
      </c>
      <c r="B182" s="14" t="s">
        <v>689</v>
      </c>
      <c r="C182" s="14" t="s">
        <v>164</v>
      </c>
      <c r="D182" s="14" t="s">
        <v>655</v>
      </c>
      <c r="E182" s="15" t="n">
        <v>42064</v>
      </c>
      <c r="F182" s="14" t="s">
        <v>583</v>
      </c>
      <c r="G182" s="14" t="s">
        <v>690</v>
      </c>
      <c r="H182" s="14" t="s">
        <v>691</v>
      </c>
    </row>
    <row r="183" customFormat="false" ht="35.1" hidden="false" customHeight="true" outlineLevel="0" collapsed="false">
      <c r="A183" s="11" t="n">
        <v>119</v>
      </c>
      <c r="B183" s="34" t="s">
        <v>692</v>
      </c>
      <c r="C183" s="34" t="s">
        <v>164</v>
      </c>
      <c r="D183" s="34" t="s">
        <v>693</v>
      </c>
      <c r="E183" s="57" t="n">
        <v>42278</v>
      </c>
      <c r="F183" s="34" t="s">
        <v>694</v>
      </c>
      <c r="G183" s="47" t="s">
        <v>695</v>
      </c>
      <c r="H183" s="14"/>
    </row>
    <row r="184" customFormat="false" ht="35.1" hidden="false" customHeight="true" outlineLevel="0" collapsed="false">
      <c r="A184" s="11" t="n">
        <v>120</v>
      </c>
      <c r="B184" s="7" t="s">
        <v>696</v>
      </c>
      <c r="C184" s="7" t="s">
        <v>164</v>
      </c>
      <c r="D184" s="12" t="s">
        <v>697</v>
      </c>
      <c r="E184" s="13" t="n">
        <v>40909</v>
      </c>
      <c r="F184" s="7" t="s">
        <v>698</v>
      </c>
      <c r="G184" s="7" t="s">
        <v>699</v>
      </c>
      <c r="H184" s="14"/>
    </row>
    <row r="185" customFormat="false" ht="35.1" hidden="false" customHeight="true" outlineLevel="0" collapsed="false">
      <c r="A185" s="11" t="n">
        <v>121</v>
      </c>
      <c r="B185" s="14" t="s">
        <v>700</v>
      </c>
      <c r="C185" s="14" t="s">
        <v>164</v>
      </c>
      <c r="D185" s="14" t="s">
        <v>179</v>
      </c>
      <c r="E185" s="15" t="n">
        <v>42005</v>
      </c>
      <c r="F185" s="14" t="s">
        <v>82</v>
      </c>
      <c r="G185" s="14" t="s">
        <v>701</v>
      </c>
      <c r="H185" s="14"/>
    </row>
    <row r="186" customFormat="false" ht="35.1" hidden="false" customHeight="true" outlineLevel="0" collapsed="false">
      <c r="A186" s="8" t="s">
        <v>702</v>
      </c>
      <c r="B186" s="8"/>
      <c r="C186" s="8"/>
      <c r="D186" s="8"/>
      <c r="E186" s="8"/>
      <c r="F186" s="8"/>
      <c r="G186" s="8"/>
      <c r="H186" s="8"/>
    </row>
    <row r="187" customFormat="false" ht="35.1" hidden="false" customHeight="true" outlineLevel="0" collapsed="false">
      <c r="A187" s="11" t="n">
        <v>122</v>
      </c>
      <c r="B187" s="14" t="s">
        <v>703</v>
      </c>
      <c r="C187" s="14" t="s">
        <v>14</v>
      </c>
      <c r="D187" s="14" t="s">
        <v>15</v>
      </c>
      <c r="E187" s="15" t="n">
        <v>41760</v>
      </c>
      <c r="F187" s="14" t="s">
        <v>704</v>
      </c>
      <c r="G187" s="14" t="s">
        <v>705</v>
      </c>
      <c r="H187" s="14" t="s">
        <v>706</v>
      </c>
    </row>
    <row r="188" customFormat="false" ht="35.1" hidden="false" customHeight="true" outlineLevel="0" collapsed="false">
      <c r="A188" s="11" t="n">
        <v>123</v>
      </c>
      <c r="B188" s="14" t="s">
        <v>707</v>
      </c>
      <c r="C188" s="14" t="s">
        <v>14</v>
      </c>
      <c r="D188" s="29" t="s">
        <v>708</v>
      </c>
      <c r="E188" s="15" t="n">
        <v>40664</v>
      </c>
      <c r="F188" s="14" t="s">
        <v>709</v>
      </c>
      <c r="G188" s="14" t="s">
        <v>710</v>
      </c>
      <c r="H188" s="14" t="s">
        <v>711</v>
      </c>
    </row>
    <row r="189" customFormat="false" ht="35.1" hidden="false" customHeight="true" outlineLevel="0" collapsed="false">
      <c r="A189" s="11" t="n">
        <v>124</v>
      </c>
      <c r="B189" s="7" t="s">
        <v>712</v>
      </c>
      <c r="C189" s="7" t="s">
        <v>14</v>
      </c>
      <c r="D189" s="14" t="s">
        <v>15</v>
      </c>
      <c r="E189" s="15" t="n">
        <v>42005</v>
      </c>
      <c r="F189" s="7" t="s">
        <v>709</v>
      </c>
      <c r="G189" s="7" t="s">
        <v>713</v>
      </c>
      <c r="H189" s="14" t="s">
        <v>714</v>
      </c>
    </row>
    <row r="190" customFormat="false" ht="35.1" hidden="false" customHeight="true" outlineLevel="0" collapsed="false">
      <c r="A190" s="11" t="n">
        <v>125</v>
      </c>
      <c r="B190" s="7" t="s">
        <v>715</v>
      </c>
      <c r="C190" s="7" t="s">
        <v>14</v>
      </c>
      <c r="D190" s="14" t="s">
        <v>188</v>
      </c>
      <c r="E190" s="15" t="n">
        <v>41779</v>
      </c>
      <c r="F190" s="7" t="s">
        <v>716</v>
      </c>
      <c r="G190" s="7" t="s">
        <v>717</v>
      </c>
      <c r="H190" s="14" t="s">
        <v>718</v>
      </c>
    </row>
    <row r="191" customFormat="false" ht="35.1" hidden="false" customHeight="true" outlineLevel="0" collapsed="false">
      <c r="A191" s="11" t="n">
        <v>126</v>
      </c>
      <c r="B191" s="7" t="s">
        <v>719</v>
      </c>
      <c r="C191" s="7" t="s">
        <v>14</v>
      </c>
      <c r="D191" s="14" t="s">
        <v>188</v>
      </c>
      <c r="E191" s="15" t="n">
        <v>42188</v>
      </c>
      <c r="F191" s="7" t="s">
        <v>716</v>
      </c>
      <c r="G191" s="7" t="s">
        <v>720</v>
      </c>
      <c r="H191" s="14" t="s">
        <v>721</v>
      </c>
    </row>
    <row r="192" customFormat="false" ht="35.1" hidden="false" customHeight="true" outlineLevel="0" collapsed="false">
      <c r="A192" s="11" t="n">
        <v>127</v>
      </c>
      <c r="B192" s="7" t="s">
        <v>722</v>
      </c>
      <c r="C192" s="7" t="s">
        <v>14</v>
      </c>
      <c r="D192" s="14" t="s">
        <v>184</v>
      </c>
      <c r="E192" s="15" t="n">
        <v>41791</v>
      </c>
      <c r="F192" s="7" t="s">
        <v>184</v>
      </c>
      <c r="G192" s="7" t="s">
        <v>723</v>
      </c>
      <c r="H192" s="14" t="s">
        <v>724</v>
      </c>
    </row>
    <row r="193" customFormat="false" ht="35.1" hidden="false" customHeight="true" outlineLevel="0" collapsed="false">
      <c r="A193" s="11" t="n">
        <v>128</v>
      </c>
      <c r="B193" s="7" t="s">
        <v>725</v>
      </c>
      <c r="C193" s="7" t="s">
        <v>14</v>
      </c>
      <c r="D193" s="14" t="s">
        <v>726</v>
      </c>
      <c r="E193" s="15" t="s">
        <v>727</v>
      </c>
      <c r="F193" s="7" t="s">
        <v>190</v>
      </c>
      <c r="G193" s="7" t="s">
        <v>728</v>
      </c>
      <c r="H193" s="14" t="s">
        <v>729</v>
      </c>
    </row>
    <row r="194" customFormat="false" ht="35.1" hidden="false" customHeight="true" outlineLevel="0" collapsed="false">
      <c r="A194" s="11" t="n">
        <v>129</v>
      </c>
      <c r="B194" s="7" t="s">
        <v>730</v>
      </c>
      <c r="C194" s="7" t="s">
        <v>14</v>
      </c>
      <c r="D194" s="14" t="s">
        <v>188</v>
      </c>
      <c r="E194" s="15" t="n">
        <v>41487</v>
      </c>
      <c r="F194" s="7" t="s">
        <v>731</v>
      </c>
      <c r="G194" s="7" t="s">
        <v>732</v>
      </c>
      <c r="H194" s="14" t="s">
        <v>733</v>
      </c>
    </row>
    <row r="195" customFormat="false" ht="35.1" hidden="false" customHeight="true" outlineLevel="0" collapsed="false">
      <c r="A195" s="11" t="n">
        <v>130</v>
      </c>
      <c r="B195" s="7" t="s">
        <v>734</v>
      </c>
      <c r="C195" s="7" t="s">
        <v>14</v>
      </c>
      <c r="D195" s="14" t="s">
        <v>735</v>
      </c>
      <c r="E195" s="15" t="n">
        <v>43101</v>
      </c>
      <c r="F195" s="7" t="s">
        <v>736</v>
      </c>
      <c r="G195" s="7" t="s">
        <v>737</v>
      </c>
      <c r="H195" s="14" t="s">
        <v>738</v>
      </c>
    </row>
    <row r="196" customFormat="false" ht="35.1" hidden="false" customHeight="true" outlineLevel="0" collapsed="false">
      <c r="A196" s="11" t="n">
        <v>131</v>
      </c>
      <c r="B196" s="7" t="s">
        <v>739</v>
      </c>
      <c r="C196" s="7" t="s">
        <v>14</v>
      </c>
      <c r="D196" s="14" t="s">
        <v>15</v>
      </c>
      <c r="E196" s="15" t="n">
        <v>41760</v>
      </c>
      <c r="F196" s="7" t="s">
        <v>740</v>
      </c>
      <c r="G196" s="7" t="s">
        <v>741</v>
      </c>
      <c r="H196" s="14" t="s">
        <v>742</v>
      </c>
    </row>
    <row r="197" customFormat="false" ht="35.1" hidden="false" customHeight="true" outlineLevel="0" collapsed="false">
      <c r="A197" s="11" t="n">
        <v>132</v>
      </c>
      <c r="B197" s="7" t="s">
        <v>743</v>
      </c>
      <c r="C197" s="7" t="s">
        <v>14</v>
      </c>
      <c r="D197" s="14" t="s">
        <v>15</v>
      </c>
      <c r="E197" s="15" t="n">
        <v>42248</v>
      </c>
      <c r="F197" s="7" t="s">
        <v>704</v>
      </c>
      <c r="G197" s="7" t="s">
        <v>744</v>
      </c>
      <c r="H197" s="14" t="s">
        <v>745</v>
      </c>
    </row>
    <row r="198" customFormat="false" ht="35.1" hidden="false" customHeight="true" outlineLevel="0" collapsed="false">
      <c r="A198" s="11" t="n">
        <v>133</v>
      </c>
      <c r="B198" s="7" t="s">
        <v>746</v>
      </c>
      <c r="C198" s="7" t="s">
        <v>14</v>
      </c>
      <c r="D198" s="14" t="s">
        <v>15</v>
      </c>
      <c r="E198" s="45" t="n">
        <v>42003</v>
      </c>
      <c r="F198" s="7" t="s">
        <v>747</v>
      </c>
      <c r="G198" s="7" t="s">
        <v>748</v>
      </c>
      <c r="H198" s="14" t="s">
        <v>749</v>
      </c>
    </row>
    <row r="199" customFormat="false" ht="35.1" hidden="false" customHeight="true" outlineLevel="0" collapsed="false">
      <c r="A199" s="11" t="n">
        <v>134</v>
      </c>
      <c r="B199" s="7" t="s">
        <v>750</v>
      </c>
      <c r="C199" s="7" t="s">
        <v>14</v>
      </c>
      <c r="D199" s="21" t="s">
        <v>334</v>
      </c>
      <c r="E199" s="22" t="n">
        <v>42095</v>
      </c>
      <c r="F199" s="7" t="s">
        <v>203</v>
      </c>
      <c r="G199" s="7" t="s">
        <v>751</v>
      </c>
      <c r="H199" s="14" t="s">
        <v>752</v>
      </c>
    </row>
    <row r="200" customFormat="false" ht="35.1" hidden="false" customHeight="true" outlineLevel="0" collapsed="false">
      <c r="A200" s="11" t="n">
        <v>135</v>
      </c>
      <c r="B200" s="7" t="s">
        <v>753</v>
      </c>
      <c r="C200" s="7" t="s">
        <v>14</v>
      </c>
      <c r="D200" s="21" t="s">
        <v>334</v>
      </c>
      <c r="E200" s="33" t="n">
        <v>41997</v>
      </c>
      <c r="F200" s="7" t="s">
        <v>568</v>
      </c>
      <c r="G200" s="7" t="s">
        <v>754</v>
      </c>
      <c r="H200" s="14" t="s">
        <v>755</v>
      </c>
    </row>
    <row r="201" customFormat="false" ht="35.1" hidden="false" customHeight="true" outlineLevel="0" collapsed="false">
      <c r="A201" s="11" t="n">
        <v>136</v>
      </c>
      <c r="B201" s="7" t="s">
        <v>756</v>
      </c>
      <c r="C201" s="7" t="s">
        <v>14</v>
      </c>
      <c r="D201" s="28" t="s">
        <v>757</v>
      </c>
      <c r="E201" s="58" t="n">
        <v>41699</v>
      </c>
      <c r="F201" s="7" t="s">
        <v>758</v>
      </c>
      <c r="G201" s="7" t="s">
        <v>759</v>
      </c>
      <c r="H201" s="14" t="s">
        <v>760</v>
      </c>
    </row>
    <row r="202" customFormat="false" ht="35.1" hidden="false" customHeight="true" outlineLevel="0" collapsed="false">
      <c r="A202" s="11" t="n">
        <v>137</v>
      </c>
      <c r="B202" s="7" t="s">
        <v>761</v>
      </c>
      <c r="C202" s="7" t="s">
        <v>91</v>
      </c>
      <c r="D202" s="12" t="s">
        <v>762</v>
      </c>
      <c r="E202" s="13" t="n">
        <v>42319</v>
      </c>
      <c r="F202" s="7" t="s">
        <v>216</v>
      </c>
      <c r="G202" s="7" t="s">
        <v>763</v>
      </c>
      <c r="H202" s="14" t="s">
        <v>764</v>
      </c>
    </row>
    <row r="203" customFormat="false" ht="35.1" hidden="false" customHeight="true" outlineLevel="0" collapsed="false">
      <c r="A203" s="11" t="n">
        <v>138</v>
      </c>
      <c r="B203" s="7" t="s">
        <v>765</v>
      </c>
      <c r="C203" s="7" t="s">
        <v>91</v>
      </c>
      <c r="D203" s="12" t="s">
        <v>119</v>
      </c>
      <c r="E203" s="13" t="s">
        <v>766</v>
      </c>
      <c r="F203" s="7" t="s">
        <v>767</v>
      </c>
      <c r="G203" s="7" t="s">
        <v>768</v>
      </c>
      <c r="H203" s="14" t="s">
        <v>769</v>
      </c>
    </row>
    <row r="204" customFormat="false" ht="35.1" hidden="false" customHeight="true" outlineLevel="0" collapsed="false">
      <c r="A204" s="11" t="n">
        <v>139</v>
      </c>
      <c r="B204" s="7" t="s">
        <v>770</v>
      </c>
      <c r="C204" s="7" t="s">
        <v>91</v>
      </c>
      <c r="D204" s="12" t="s">
        <v>207</v>
      </c>
      <c r="E204" s="13" t="n">
        <v>42064</v>
      </c>
      <c r="F204" s="7" t="s">
        <v>771</v>
      </c>
      <c r="G204" s="7" t="s">
        <v>772</v>
      </c>
      <c r="H204" s="14"/>
    </row>
    <row r="205" customFormat="false" ht="35.1" hidden="false" customHeight="true" outlineLevel="0" collapsed="false">
      <c r="A205" s="11" t="n">
        <v>140</v>
      </c>
      <c r="B205" s="7" t="s">
        <v>773</v>
      </c>
      <c r="C205" s="7" t="s">
        <v>91</v>
      </c>
      <c r="D205" s="12" t="s">
        <v>774</v>
      </c>
      <c r="E205" s="13" t="n">
        <v>40775</v>
      </c>
      <c r="F205" s="7" t="s">
        <v>771</v>
      </c>
      <c r="G205" s="7" t="s">
        <v>775</v>
      </c>
      <c r="H205" s="14"/>
    </row>
    <row r="206" customFormat="false" ht="35.1" hidden="false" customHeight="true" outlineLevel="0" collapsed="false">
      <c r="A206" s="11" t="n">
        <v>141</v>
      </c>
      <c r="B206" s="7" t="s">
        <v>776</v>
      </c>
      <c r="C206" s="7" t="s">
        <v>91</v>
      </c>
      <c r="D206" s="12" t="s">
        <v>207</v>
      </c>
      <c r="E206" s="13" t="n">
        <v>42064</v>
      </c>
      <c r="F206" s="7" t="s">
        <v>777</v>
      </c>
      <c r="G206" s="7" t="s">
        <v>778</v>
      </c>
      <c r="H206" s="14" t="s">
        <v>779</v>
      </c>
    </row>
    <row r="207" customFormat="false" ht="35.1" hidden="false" customHeight="true" outlineLevel="0" collapsed="false">
      <c r="A207" s="11" t="n">
        <v>142</v>
      </c>
      <c r="B207" s="7" t="s">
        <v>780</v>
      </c>
      <c r="C207" s="7" t="s">
        <v>91</v>
      </c>
      <c r="D207" s="12" t="s">
        <v>781</v>
      </c>
      <c r="E207" s="13" t="n">
        <v>42231</v>
      </c>
      <c r="F207" s="7" t="s">
        <v>782</v>
      </c>
      <c r="G207" s="7" t="s">
        <v>783</v>
      </c>
      <c r="H207" s="14" t="s">
        <v>784</v>
      </c>
    </row>
    <row r="208" customFormat="false" ht="35.1" hidden="false" customHeight="true" outlineLevel="0" collapsed="false">
      <c r="A208" s="11" t="n">
        <v>143</v>
      </c>
      <c r="B208" s="7" t="s">
        <v>785</v>
      </c>
      <c r="C208" s="7" t="s">
        <v>91</v>
      </c>
      <c r="D208" s="12" t="s">
        <v>786</v>
      </c>
      <c r="E208" s="13" t="n">
        <v>41852</v>
      </c>
      <c r="F208" s="7" t="s">
        <v>731</v>
      </c>
      <c r="G208" s="7" t="s">
        <v>787</v>
      </c>
      <c r="H208" s="14"/>
    </row>
    <row r="209" customFormat="false" ht="35.1" hidden="false" customHeight="true" outlineLevel="0" collapsed="false">
      <c r="A209" s="11" t="n">
        <v>144</v>
      </c>
      <c r="B209" s="7" t="s">
        <v>788</v>
      </c>
      <c r="C209" s="7" t="s">
        <v>91</v>
      </c>
      <c r="D209" s="12" t="s">
        <v>762</v>
      </c>
      <c r="E209" s="13" t="n">
        <v>41852</v>
      </c>
      <c r="F209" s="7" t="s">
        <v>789</v>
      </c>
      <c r="G209" s="7" t="s">
        <v>790</v>
      </c>
      <c r="H209" s="14" t="s">
        <v>791</v>
      </c>
    </row>
    <row r="210" customFormat="false" ht="35.1" hidden="false" customHeight="true" outlineLevel="0" collapsed="false">
      <c r="A210" s="11" t="n">
        <v>145</v>
      </c>
      <c r="B210" s="7" t="s">
        <v>792</v>
      </c>
      <c r="C210" s="7" t="s">
        <v>91</v>
      </c>
      <c r="D210" s="12" t="s">
        <v>762</v>
      </c>
      <c r="E210" s="13" t="n">
        <v>42125</v>
      </c>
      <c r="F210" s="7" t="s">
        <v>789</v>
      </c>
      <c r="G210" s="7" t="s">
        <v>793</v>
      </c>
      <c r="H210" s="14" t="s">
        <v>794</v>
      </c>
    </row>
    <row r="211" customFormat="false" ht="35.1" hidden="false" customHeight="true" outlineLevel="0" collapsed="false">
      <c r="A211" s="11" t="n">
        <v>146</v>
      </c>
      <c r="B211" s="7" t="s">
        <v>795</v>
      </c>
      <c r="C211" s="7" t="s">
        <v>91</v>
      </c>
      <c r="D211" s="12" t="s">
        <v>560</v>
      </c>
      <c r="E211" s="13" t="n">
        <v>41426</v>
      </c>
      <c r="F211" s="7" t="s">
        <v>203</v>
      </c>
      <c r="G211" s="7" t="s">
        <v>796</v>
      </c>
      <c r="H211" s="14"/>
    </row>
    <row r="212" customFormat="false" ht="35.1" hidden="false" customHeight="true" outlineLevel="0" collapsed="false">
      <c r="A212" s="11" t="n">
        <v>147</v>
      </c>
      <c r="B212" s="7" t="s">
        <v>797</v>
      </c>
      <c r="C212" s="7" t="s">
        <v>164</v>
      </c>
      <c r="D212" s="14" t="s">
        <v>668</v>
      </c>
      <c r="E212" s="15" t="n">
        <v>42217</v>
      </c>
      <c r="F212" s="7" t="s">
        <v>216</v>
      </c>
      <c r="G212" s="7" t="s">
        <v>798</v>
      </c>
      <c r="H212" s="14" t="s">
        <v>799</v>
      </c>
    </row>
    <row r="213" customFormat="false" ht="35.1" hidden="false" customHeight="true" outlineLevel="0" collapsed="false">
      <c r="A213" s="11" t="n">
        <v>148</v>
      </c>
      <c r="B213" s="7" t="s">
        <v>800</v>
      </c>
      <c r="C213" s="7" t="s">
        <v>164</v>
      </c>
      <c r="D213" s="12" t="s">
        <v>668</v>
      </c>
      <c r="E213" s="54" t="n">
        <v>41821</v>
      </c>
      <c r="F213" s="7" t="s">
        <v>801</v>
      </c>
      <c r="G213" s="7" t="s">
        <v>802</v>
      </c>
      <c r="H213" s="14" t="s">
        <v>803</v>
      </c>
    </row>
    <row r="214" customFormat="false" ht="35.1" hidden="false" customHeight="true" outlineLevel="0" collapsed="false">
      <c r="A214" s="11" t="n">
        <v>149</v>
      </c>
      <c r="B214" s="7" t="s">
        <v>804</v>
      </c>
      <c r="C214" s="7" t="s">
        <v>164</v>
      </c>
      <c r="D214" s="59" t="s">
        <v>805</v>
      </c>
      <c r="E214" s="60" t="n">
        <v>41275</v>
      </c>
      <c r="F214" s="7" t="s">
        <v>806</v>
      </c>
      <c r="G214" s="7" t="s">
        <v>807</v>
      </c>
      <c r="H214" s="14" t="s">
        <v>808</v>
      </c>
    </row>
    <row r="215" customFormat="false" ht="35.1" hidden="false" customHeight="true" outlineLevel="0" collapsed="false">
      <c r="A215" s="11" t="n">
        <v>150</v>
      </c>
      <c r="B215" s="7" t="s">
        <v>809</v>
      </c>
      <c r="C215" s="7" t="s">
        <v>164</v>
      </c>
      <c r="D215" s="12" t="s">
        <v>660</v>
      </c>
      <c r="E215" s="13" t="n">
        <v>41974</v>
      </c>
      <c r="F215" s="7" t="s">
        <v>810</v>
      </c>
      <c r="G215" s="7" t="s">
        <v>811</v>
      </c>
      <c r="H215" s="14" t="s">
        <v>812</v>
      </c>
    </row>
    <row r="216" customFormat="false" ht="35.1" hidden="false" customHeight="true" outlineLevel="0" collapsed="false">
      <c r="A216" s="8" t="s">
        <v>813</v>
      </c>
      <c r="B216" s="8"/>
      <c r="C216" s="8"/>
      <c r="D216" s="8"/>
      <c r="E216" s="8"/>
      <c r="F216" s="8"/>
      <c r="G216" s="8"/>
      <c r="H216" s="8"/>
    </row>
    <row r="217" customFormat="false" ht="35.1" hidden="false" customHeight="true" outlineLevel="0" collapsed="false">
      <c r="A217" s="11" t="n">
        <v>151</v>
      </c>
      <c r="B217" s="7" t="s">
        <v>814</v>
      </c>
      <c r="C217" s="7" t="s">
        <v>14</v>
      </c>
      <c r="D217" s="14" t="s">
        <v>188</v>
      </c>
      <c r="E217" s="15" t="n">
        <v>42156</v>
      </c>
      <c r="F217" s="7" t="s">
        <v>815</v>
      </c>
      <c r="G217" s="7" t="s">
        <v>816</v>
      </c>
      <c r="H217" s="14" t="s">
        <v>817</v>
      </c>
    </row>
    <row r="218" customFormat="false" ht="35.1" hidden="false" customHeight="true" outlineLevel="0" collapsed="false">
      <c r="A218" s="11" t="n">
        <v>152</v>
      </c>
      <c r="B218" s="7" t="s">
        <v>818</v>
      </c>
      <c r="C218" s="7" t="s">
        <v>14</v>
      </c>
      <c r="D218" s="14" t="s">
        <v>819</v>
      </c>
      <c r="E218" s="15" t="n">
        <v>42186</v>
      </c>
      <c r="F218" s="7" t="s">
        <v>820</v>
      </c>
      <c r="G218" s="7" t="s">
        <v>821</v>
      </c>
      <c r="H218" s="14" t="s">
        <v>822</v>
      </c>
    </row>
    <row r="219" customFormat="false" ht="35.1" hidden="false" customHeight="true" outlineLevel="0" collapsed="false">
      <c r="A219" s="11" t="n">
        <v>153</v>
      </c>
      <c r="B219" s="7" t="s">
        <v>823</v>
      </c>
      <c r="C219" s="7" t="s">
        <v>14</v>
      </c>
      <c r="D219" s="46" t="s">
        <v>220</v>
      </c>
      <c r="E219" s="17" t="n">
        <v>42005</v>
      </c>
      <c r="F219" s="7" t="s">
        <v>824</v>
      </c>
      <c r="G219" s="7" t="s">
        <v>825</v>
      </c>
      <c r="H219" s="14" t="s">
        <v>826</v>
      </c>
    </row>
    <row r="220" customFormat="false" ht="35.1" hidden="false" customHeight="true" outlineLevel="0" collapsed="false">
      <c r="A220" s="11" t="n">
        <v>154</v>
      </c>
      <c r="B220" s="7" t="s">
        <v>827</v>
      </c>
      <c r="C220" s="7" t="s">
        <v>14</v>
      </c>
      <c r="D220" s="14" t="s">
        <v>188</v>
      </c>
      <c r="E220" s="15" t="n">
        <v>40664</v>
      </c>
      <c r="F220" s="7" t="s">
        <v>824</v>
      </c>
      <c r="G220" s="7" t="s">
        <v>828</v>
      </c>
      <c r="H220" s="14" t="s">
        <v>829</v>
      </c>
    </row>
    <row r="221" customFormat="false" ht="35.1" hidden="false" customHeight="true" outlineLevel="0" collapsed="false">
      <c r="A221" s="11" t="n">
        <v>155</v>
      </c>
      <c r="B221" s="7" t="s">
        <v>830</v>
      </c>
      <c r="C221" s="7" t="s">
        <v>14</v>
      </c>
      <c r="D221" s="14" t="s">
        <v>831</v>
      </c>
      <c r="E221" s="15" t="n">
        <v>40848</v>
      </c>
      <c r="F221" s="7" t="s">
        <v>832</v>
      </c>
      <c r="G221" s="7" t="s">
        <v>833</v>
      </c>
      <c r="H221" s="14" t="s">
        <v>834</v>
      </c>
    </row>
    <row r="222" customFormat="false" ht="35.1" hidden="false" customHeight="true" outlineLevel="0" collapsed="false">
      <c r="A222" s="11" t="n">
        <v>156</v>
      </c>
      <c r="B222" s="7" t="s">
        <v>835</v>
      </c>
      <c r="C222" s="7" t="s">
        <v>14</v>
      </c>
      <c r="D222" s="14" t="s">
        <v>188</v>
      </c>
      <c r="E222" s="15" t="s">
        <v>836</v>
      </c>
      <c r="F222" s="7" t="s">
        <v>837</v>
      </c>
      <c r="G222" s="7" t="s">
        <v>838</v>
      </c>
      <c r="H222" s="14" t="s">
        <v>839</v>
      </c>
    </row>
    <row r="223" s="61" customFormat="true" ht="35.1" hidden="false" customHeight="true" outlineLevel="0" collapsed="false">
      <c r="A223" s="11" t="n">
        <v>157</v>
      </c>
      <c r="B223" s="7" t="s">
        <v>840</v>
      </c>
      <c r="C223" s="7" t="s">
        <v>14</v>
      </c>
      <c r="D223" s="14" t="s">
        <v>841</v>
      </c>
      <c r="E223" s="15" t="n">
        <v>40969</v>
      </c>
      <c r="F223" s="7" t="s">
        <v>824</v>
      </c>
      <c r="G223" s="7" t="s">
        <v>842</v>
      </c>
      <c r="H223" s="14" t="s">
        <v>843</v>
      </c>
    </row>
    <row r="224" s="61" customFormat="true" ht="35.1" hidden="false" customHeight="true" outlineLevel="0" collapsed="false">
      <c r="A224" s="11" t="n">
        <v>158</v>
      </c>
      <c r="B224" s="7" t="s">
        <v>844</v>
      </c>
      <c r="C224" s="7" t="s">
        <v>14</v>
      </c>
      <c r="D224" s="42" t="s">
        <v>845</v>
      </c>
      <c r="E224" s="43" t="n">
        <v>41518</v>
      </c>
      <c r="F224" s="7" t="s">
        <v>226</v>
      </c>
      <c r="G224" s="7" t="s">
        <v>846</v>
      </c>
      <c r="H224" s="14" t="s">
        <v>847</v>
      </c>
    </row>
    <row r="225" customFormat="false" ht="35.1" hidden="false" customHeight="true" outlineLevel="0" collapsed="false">
      <c r="A225" s="11" t="n">
        <v>159</v>
      </c>
      <c r="B225" s="7" t="s">
        <v>848</v>
      </c>
      <c r="C225" s="7" t="s">
        <v>91</v>
      </c>
      <c r="D225" s="42" t="s">
        <v>849</v>
      </c>
      <c r="E225" s="43" t="n">
        <v>42298</v>
      </c>
      <c r="F225" s="7" t="s">
        <v>226</v>
      </c>
      <c r="G225" s="7" t="s">
        <v>850</v>
      </c>
      <c r="H225" s="14" t="s">
        <v>851</v>
      </c>
    </row>
    <row r="226" customFormat="false" ht="35.1" hidden="false" customHeight="true" outlineLevel="0" collapsed="false">
      <c r="A226" s="11" t="n">
        <v>160</v>
      </c>
      <c r="B226" s="7" t="s">
        <v>852</v>
      </c>
      <c r="C226" s="7" t="s">
        <v>91</v>
      </c>
      <c r="D226" s="42" t="s">
        <v>849</v>
      </c>
      <c r="E226" s="62" t="n">
        <v>41275</v>
      </c>
      <c r="F226" s="7" t="s">
        <v>226</v>
      </c>
      <c r="G226" s="7" t="s">
        <v>853</v>
      </c>
      <c r="H226" s="14" t="s">
        <v>854</v>
      </c>
    </row>
    <row r="227" customFormat="false" ht="35.1" hidden="false" customHeight="true" outlineLevel="0" collapsed="false">
      <c r="A227" s="11" t="n">
        <v>161</v>
      </c>
      <c r="B227" s="7" t="s">
        <v>855</v>
      </c>
      <c r="C227" s="7" t="s">
        <v>91</v>
      </c>
      <c r="D227" s="14" t="s">
        <v>856</v>
      </c>
      <c r="E227" s="15" t="n">
        <v>41598</v>
      </c>
      <c r="F227" s="7" t="s">
        <v>857</v>
      </c>
      <c r="G227" s="7" t="s">
        <v>858</v>
      </c>
      <c r="H227" s="14"/>
    </row>
    <row r="228" customFormat="false" ht="35.1" hidden="false" customHeight="true" outlineLevel="0" collapsed="false">
      <c r="A228" s="11" t="n">
        <v>162</v>
      </c>
      <c r="B228" s="7" t="s">
        <v>859</v>
      </c>
      <c r="C228" s="7" t="s">
        <v>91</v>
      </c>
      <c r="D228" s="14" t="s">
        <v>849</v>
      </c>
      <c r="E228" s="15" t="n">
        <v>42248</v>
      </c>
      <c r="F228" s="7" t="s">
        <v>832</v>
      </c>
      <c r="G228" s="7" t="s">
        <v>860</v>
      </c>
      <c r="H228" s="14"/>
    </row>
    <row r="229" customFormat="false" ht="35.1" hidden="false" customHeight="true" outlineLevel="0" collapsed="false">
      <c r="A229" s="11" t="n">
        <v>163</v>
      </c>
      <c r="B229" s="7" t="s">
        <v>861</v>
      </c>
      <c r="C229" s="7" t="s">
        <v>164</v>
      </c>
      <c r="D229" s="14" t="s">
        <v>668</v>
      </c>
      <c r="E229" s="15" t="n">
        <v>40940</v>
      </c>
      <c r="F229" s="7" t="s">
        <v>862</v>
      </c>
      <c r="G229" s="7" t="s">
        <v>863</v>
      </c>
      <c r="H229" s="14"/>
    </row>
    <row r="230" customFormat="false" ht="35.1" hidden="false" customHeight="true" outlineLevel="0" collapsed="false">
      <c r="A230" s="11" t="n">
        <v>164</v>
      </c>
      <c r="B230" s="7" t="s">
        <v>864</v>
      </c>
      <c r="C230" s="7" t="s">
        <v>164</v>
      </c>
      <c r="D230" s="14" t="s">
        <v>170</v>
      </c>
      <c r="E230" s="15" t="n">
        <v>42217</v>
      </c>
      <c r="F230" s="7" t="s">
        <v>865</v>
      </c>
      <c r="G230" s="7" t="s">
        <v>866</v>
      </c>
      <c r="H230" s="14"/>
    </row>
    <row r="231" customFormat="false" ht="35.1" hidden="false" customHeight="true" outlineLevel="0" collapsed="false">
      <c r="A231" s="11" t="n">
        <v>165</v>
      </c>
      <c r="B231" s="7" t="s">
        <v>867</v>
      </c>
      <c r="C231" s="7" t="s">
        <v>156</v>
      </c>
      <c r="D231" s="42" t="s">
        <v>868</v>
      </c>
      <c r="E231" s="43" t="n">
        <v>41275</v>
      </c>
      <c r="F231" s="7" t="s">
        <v>226</v>
      </c>
      <c r="G231" s="7" t="s">
        <v>121</v>
      </c>
      <c r="H231" s="14" t="s">
        <v>869</v>
      </c>
    </row>
    <row r="232" customFormat="false" ht="35.1" hidden="false" customHeight="true" outlineLevel="0" collapsed="false">
      <c r="A232" s="8" t="s">
        <v>870</v>
      </c>
      <c r="B232" s="8"/>
      <c r="C232" s="8"/>
      <c r="D232" s="8"/>
      <c r="E232" s="8"/>
      <c r="F232" s="8"/>
      <c r="G232" s="8"/>
      <c r="H232" s="8"/>
    </row>
    <row r="233" customFormat="false" ht="35.1" hidden="false" customHeight="true" outlineLevel="0" collapsed="false">
      <c r="A233" s="8" t="s">
        <v>871</v>
      </c>
      <c r="B233" s="8"/>
      <c r="C233" s="8"/>
      <c r="D233" s="8"/>
      <c r="E233" s="8"/>
      <c r="F233" s="8"/>
      <c r="G233" s="8"/>
      <c r="H233" s="8"/>
    </row>
    <row r="234" customFormat="false" ht="35.1" hidden="false" customHeight="true" outlineLevel="0" collapsed="false">
      <c r="A234" s="11" t="n">
        <v>1</v>
      </c>
      <c r="B234" s="7" t="s">
        <v>872</v>
      </c>
      <c r="C234" s="7" t="s">
        <v>14</v>
      </c>
      <c r="D234" s="14" t="s">
        <v>873</v>
      </c>
      <c r="E234" s="13" t="n">
        <v>41944</v>
      </c>
      <c r="F234" s="7" t="s">
        <v>466</v>
      </c>
      <c r="G234" s="7" t="s">
        <v>874</v>
      </c>
      <c r="H234" s="14" t="s">
        <v>875</v>
      </c>
    </row>
    <row r="235" customFormat="false" ht="35.1" hidden="false" customHeight="true" outlineLevel="0" collapsed="false">
      <c r="A235" s="11" t="n">
        <v>2</v>
      </c>
      <c r="B235" s="7" t="s">
        <v>876</v>
      </c>
      <c r="C235" s="7" t="s">
        <v>14</v>
      </c>
      <c r="D235" s="12" t="s">
        <v>188</v>
      </c>
      <c r="E235" s="13" t="n">
        <v>41565</v>
      </c>
      <c r="F235" s="7" t="s">
        <v>470</v>
      </c>
      <c r="G235" s="7" t="s">
        <v>877</v>
      </c>
      <c r="H235" s="14" t="s">
        <v>878</v>
      </c>
    </row>
    <row r="236" customFormat="false" ht="35.1" hidden="false" customHeight="true" outlineLevel="0" collapsed="false">
      <c r="A236" s="11" t="n">
        <v>3</v>
      </c>
      <c r="B236" s="7" t="s">
        <v>879</v>
      </c>
      <c r="C236" s="7" t="s">
        <v>14</v>
      </c>
      <c r="D236" s="12" t="s">
        <v>188</v>
      </c>
      <c r="E236" s="13" t="n">
        <v>42278</v>
      </c>
      <c r="F236" s="7" t="s">
        <v>470</v>
      </c>
      <c r="G236" s="7" t="s">
        <v>880</v>
      </c>
      <c r="H236" s="14" t="s">
        <v>881</v>
      </c>
    </row>
    <row r="237" customFormat="false" ht="35.1" hidden="false" customHeight="true" outlineLevel="0" collapsed="false">
      <c r="A237" s="11" t="n">
        <v>4</v>
      </c>
      <c r="B237" s="7" t="s">
        <v>882</v>
      </c>
      <c r="C237" s="7" t="s">
        <v>14</v>
      </c>
      <c r="D237" s="12" t="s">
        <v>15</v>
      </c>
      <c r="E237" s="13" t="n">
        <v>41214</v>
      </c>
      <c r="F237" s="7" t="s">
        <v>883</v>
      </c>
      <c r="G237" s="7" t="s">
        <v>884</v>
      </c>
      <c r="H237" s="14" t="s">
        <v>885</v>
      </c>
    </row>
    <row r="238" customFormat="false" ht="35.1" hidden="false" customHeight="true" outlineLevel="0" collapsed="false">
      <c r="A238" s="11" t="n">
        <v>5</v>
      </c>
      <c r="B238" s="7" t="s">
        <v>886</v>
      </c>
      <c r="C238" s="7" t="s">
        <v>14</v>
      </c>
      <c r="D238" s="7" t="s">
        <v>256</v>
      </c>
      <c r="E238" s="15" t="n">
        <v>41244</v>
      </c>
      <c r="F238" s="7" t="s">
        <v>883</v>
      </c>
      <c r="G238" s="7" t="s">
        <v>887</v>
      </c>
      <c r="H238" s="14" t="s">
        <v>888</v>
      </c>
    </row>
    <row r="239" customFormat="false" ht="35.1" hidden="false" customHeight="true" outlineLevel="0" collapsed="false">
      <c r="A239" s="11" t="n">
        <v>6</v>
      </c>
      <c r="B239" s="7" t="s">
        <v>889</v>
      </c>
      <c r="C239" s="7" t="s">
        <v>14</v>
      </c>
      <c r="D239" s="12" t="s">
        <v>15</v>
      </c>
      <c r="E239" s="13" t="n">
        <v>41810</v>
      </c>
      <c r="F239" s="7" t="s">
        <v>890</v>
      </c>
      <c r="G239" s="7" t="s">
        <v>891</v>
      </c>
      <c r="H239" s="14" t="s">
        <v>892</v>
      </c>
    </row>
    <row r="240" customFormat="false" ht="35.1" hidden="false" customHeight="true" outlineLevel="0" collapsed="false">
      <c r="A240" s="11" t="n">
        <v>7</v>
      </c>
      <c r="B240" s="7" t="s">
        <v>893</v>
      </c>
      <c r="C240" s="7" t="s">
        <v>14</v>
      </c>
      <c r="D240" s="12" t="s">
        <v>894</v>
      </c>
      <c r="E240" s="13" t="n">
        <v>41609</v>
      </c>
      <c r="F240" s="7" t="s">
        <v>895</v>
      </c>
      <c r="G240" s="7" t="s">
        <v>896</v>
      </c>
      <c r="H240" s="14" t="s">
        <v>897</v>
      </c>
    </row>
    <row r="241" customFormat="false" ht="35.1" hidden="false" customHeight="true" outlineLevel="0" collapsed="false">
      <c r="A241" s="11" t="n">
        <v>8</v>
      </c>
      <c r="B241" s="7" t="s">
        <v>898</v>
      </c>
      <c r="C241" s="7" t="s">
        <v>14</v>
      </c>
      <c r="D241" s="12" t="s">
        <v>899</v>
      </c>
      <c r="E241" s="13" t="n">
        <v>42339</v>
      </c>
      <c r="F241" s="14" t="s">
        <v>900</v>
      </c>
      <c r="G241" s="14" t="s">
        <v>901</v>
      </c>
      <c r="H241" s="14" t="s">
        <v>902</v>
      </c>
    </row>
    <row r="242" customFormat="false" ht="35.1" hidden="false" customHeight="true" outlineLevel="0" collapsed="false">
      <c r="A242" s="11" t="n">
        <v>9</v>
      </c>
      <c r="B242" s="7" t="s">
        <v>903</v>
      </c>
      <c r="C242" s="7" t="s">
        <v>14</v>
      </c>
      <c r="D242" s="12" t="s">
        <v>15</v>
      </c>
      <c r="E242" s="13" t="n">
        <v>41791</v>
      </c>
      <c r="F242" s="14" t="s">
        <v>900</v>
      </c>
      <c r="G242" s="14" t="s">
        <v>904</v>
      </c>
      <c r="H242" s="14" t="s">
        <v>905</v>
      </c>
    </row>
    <row r="243" customFormat="false" ht="35.1" hidden="false" customHeight="true" outlineLevel="0" collapsed="false">
      <c r="A243" s="11" t="n">
        <v>10</v>
      </c>
      <c r="B243" s="7" t="s">
        <v>906</v>
      </c>
      <c r="C243" s="7" t="s">
        <v>14</v>
      </c>
      <c r="D243" s="12" t="s">
        <v>256</v>
      </c>
      <c r="E243" s="13" t="n">
        <v>41518</v>
      </c>
      <c r="F243" s="14" t="s">
        <v>907</v>
      </c>
      <c r="G243" s="14" t="s">
        <v>908</v>
      </c>
      <c r="H243" s="14" t="s">
        <v>909</v>
      </c>
    </row>
    <row r="244" customFormat="false" ht="35.1" hidden="false" customHeight="true" outlineLevel="0" collapsed="false">
      <c r="A244" s="11" t="n">
        <v>11</v>
      </c>
      <c r="B244" s="7" t="s">
        <v>910</v>
      </c>
      <c r="C244" s="7" t="s">
        <v>14</v>
      </c>
      <c r="D244" s="12" t="s">
        <v>911</v>
      </c>
      <c r="E244" s="13" t="n">
        <v>41122</v>
      </c>
      <c r="F244" s="14" t="s">
        <v>912</v>
      </c>
      <c r="G244" s="14" t="s">
        <v>913</v>
      </c>
      <c r="H244" s="14" t="s">
        <v>914</v>
      </c>
    </row>
    <row r="245" customFormat="false" ht="35.1" hidden="false" customHeight="true" outlineLevel="0" collapsed="false">
      <c r="A245" s="11" t="n">
        <v>12</v>
      </c>
      <c r="B245" s="7" t="s">
        <v>915</v>
      </c>
      <c r="C245" s="7" t="s">
        <v>14</v>
      </c>
      <c r="D245" s="12" t="s">
        <v>916</v>
      </c>
      <c r="E245" s="13" t="n">
        <v>41518</v>
      </c>
      <c r="F245" s="14" t="s">
        <v>917</v>
      </c>
      <c r="G245" s="14" t="s">
        <v>918</v>
      </c>
      <c r="H245" s="14" t="s">
        <v>919</v>
      </c>
    </row>
    <row r="246" customFormat="false" ht="35.1" hidden="false" customHeight="true" outlineLevel="0" collapsed="false">
      <c r="A246" s="11" t="n">
        <v>13</v>
      </c>
      <c r="B246" s="7" t="s">
        <v>920</v>
      </c>
      <c r="C246" s="7" t="s">
        <v>14</v>
      </c>
      <c r="D246" s="12" t="s">
        <v>15</v>
      </c>
      <c r="E246" s="54" t="n">
        <v>42186</v>
      </c>
      <c r="F246" s="7" t="s">
        <v>921</v>
      </c>
      <c r="G246" s="7" t="s">
        <v>922</v>
      </c>
      <c r="H246" s="14" t="s">
        <v>923</v>
      </c>
    </row>
    <row r="247" customFormat="false" ht="35.1" hidden="false" customHeight="true" outlineLevel="0" collapsed="false">
      <c r="A247" s="11" t="n">
        <v>14</v>
      </c>
      <c r="B247" s="14" t="s">
        <v>924</v>
      </c>
      <c r="C247" s="7" t="s">
        <v>14</v>
      </c>
      <c r="D247" s="14" t="s">
        <v>925</v>
      </c>
      <c r="E247" s="54" t="n">
        <v>41244</v>
      </c>
      <c r="F247" s="14" t="s">
        <v>926</v>
      </c>
      <c r="G247" s="14" t="s">
        <v>927</v>
      </c>
      <c r="H247" s="14" t="s">
        <v>928</v>
      </c>
    </row>
    <row r="248" customFormat="false" ht="35.1" hidden="false" customHeight="true" outlineLevel="0" collapsed="false">
      <c r="A248" s="11" t="n">
        <v>15</v>
      </c>
      <c r="B248" s="14" t="s">
        <v>929</v>
      </c>
      <c r="C248" s="7" t="s">
        <v>14</v>
      </c>
      <c r="D248" s="14" t="s">
        <v>930</v>
      </c>
      <c r="E248" s="54" t="n">
        <v>41791</v>
      </c>
      <c r="F248" s="14" t="s">
        <v>931</v>
      </c>
      <c r="G248" s="14" t="s">
        <v>932</v>
      </c>
      <c r="H248" s="14" t="s">
        <v>933</v>
      </c>
    </row>
    <row r="249" customFormat="false" ht="35.1" hidden="false" customHeight="true" outlineLevel="0" collapsed="false">
      <c r="A249" s="11" t="n">
        <v>16</v>
      </c>
      <c r="B249" s="14" t="s">
        <v>934</v>
      </c>
      <c r="C249" s="7" t="s">
        <v>14</v>
      </c>
      <c r="D249" s="12" t="s">
        <v>15</v>
      </c>
      <c r="E249" s="15" t="n">
        <v>40544</v>
      </c>
      <c r="F249" s="14" t="s">
        <v>935</v>
      </c>
      <c r="G249" s="14" t="s">
        <v>936</v>
      </c>
      <c r="H249" s="14" t="s">
        <v>937</v>
      </c>
    </row>
    <row r="250" customFormat="false" ht="35.1" hidden="false" customHeight="true" outlineLevel="0" collapsed="false">
      <c r="A250" s="11" t="n">
        <v>17</v>
      </c>
      <c r="B250" s="14" t="s">
        <v>938</v>
      </c>
      <c r="C250" s="7" t="s">
        <v>14</v>
      </c>
      <c r="D250" s="14" t="s">
        <v>273</v>
      </c>
      <c r="E250" s="15" t="n">
        <v>42369</v>
      </c>
      <c r="F250" s="7" t="s">
        <v>24</v>
      </c>
      <c r="G250" s="14" t="s">
        <v>939</v>
      </c>
      <c r="H250" s="14" t="s">
        <v>940</v>
      </c>
    </row>
    <row r="251" s="63" customFormat="true" ht="35.1" hidden="false" customHeight="true" outlineLevel="0" collapsed="false">
      <c r="A251" s="11" t="n">
        <v>18</v>
      </c>
      <c r="B251" s="14" t="s">
        <v>941</v>
      </c>
      <c r="C251" s="7" t="s">
        <v>14</v>
      </c>
      <c r="D251" s="14" t="s">
        <v>450</v>
      </c>
      <c r="E251" s="45" t="n">
        <v>42248</v>
      </c>
      <c r="F251" s="14" t="s">
        <v>942</v>
      </c>
      <c r="G251" s="14" t="s">
        <v>943</v>
      </c>
      <c r="H251" s="14" t="s">
        <v>944</v>
      </c>
    </row>
    <row r="252" customFormat="false" ht="35.1" hidden="false" customHeight="true" outlineLevel="0" collapsed="false">
      <c r="A252" s="11" t="n">
        <v>19</v>
      </c>
      <c r="B252" s="14" t="s">
        <v>945</v>
      </c>
      <c r="C252" s="7" t="s">
        <v>14</v>
      </c>
      <c r="D252" s="12" t="s">
        <v>15</v>
      </c>
      <c r="E252" s="15" t="n">
        <v>42078</v>
      </c>
      <c r="F252" s="14" t="s">
        <v>274</v>
      </c>
      <c r="G252" s="14" t="s">
        <v>946</v>
      </c>
      <c r="H252" s="14" t="s">
        <v>947</v>
      </c>
    </row>
    <row r="253" customFormat="false" ht="35.1" hidden="false" customHeight="true" outlineLevel="0" collapsed="false">
      <c r="A253" s="11" t="n">
        <v>20</v>
      </c>
      <c r="B253" s="7" t="s">
        <v>948</v>
      </c>
      <c r="C253" s="7" t="s">
        <v>14</v>
      </c>
      <c r="D253" s="12" t="s">
        <v>15</v>
      </c>
      <c r="E253" s="15" t="n">
        <v>42262</v>
      </c>
      <c r="F253" s="14" t="s">
        <v>28</v>
      </c>
      <c r="G253" s="14" t="s">
        <v>949</v>
      </c>
      <c r="H253" s="14" t="s">
        <v>950</v>
      </c>
    </row>
    <row r="254" customFormat="false" ht="35.1" hidden="false" customHeight="true" outlineLevel="0" collapsed="false">
      <c r="A254" s="11" t="n">
        <v>21</v>
      </c>
      <c r="B254" s="14" t="s">
        <v>951</v>
      </c>
      <c r="C254" s="7" t="s">
        <v>14</v>
      </c>
      <c r="D254" s="14" t="s">
        <v>273</v>
      </c>
      <c r="E254" s="15" t="n">
        <v>41791</v>
      </c>
      <c r="F254" s="14" t="s">
        <v>279</v>
      </c>
      <c r="G254" s="14" t="s">
        <v>952</v>
      </c>
      <c r="H254" s="14" t="s">
        <v>953</v>
      </c>
    </row>
    <row r="255" customFormat="false" ht="35.1" hidden="false" customHeight="true" outlineLevel="0" collapsed="false">
      <c r="A255" s="11" t="n">
        <v>22</v>
      </c>
      <c r="B255" s="14" t="s">
        <v>954</v>
      </c>
      <c r="C255" s="7" t="s">
        <v>14</v>
      </c>
      <c r="D255" s="12" t="s">
        <v>15</v>
      </c>
      <c r="E255" s="15" t="n">
        <v>42154</v>
      </c>
      <c r="F255" s="14" t="s">
        <v>955</v>
      </c>
      <c r="G255" s="14" t="s">
        <v>956</v>
      </c>
      <c r="H255" s="14" t="s">
        <v>957</v>
      </c>
    </row>
    <row r="256" customFormat="false" ht="35.1" hidden="false" customHeight="true" outlineLevel="0" collapsed="false">
      <c r="A256" s="11" t="n">
        <v>23</v>
      </c>
      <c r="B256" s="14" t="s">
        <v>958</v>
      </c>
      <c r="C256" s="7" t="s">
        <v>14</v>
      </c>
      <c r="D256" s="14" t="s">
        <v>273</v>
      </c>
      <c r="E256" s="13" t="n">
        <v>40695</v>
      </c>
      <c r="F256" s="14" t="s">
        <v>98</v>
      </c>
      <c r="G256" s="14" t="s">
        <v>959</v>
      </c>
      <c r="H256" s="14" t="s">
        <v>960</v>
      </c>
    </row>
    <row r="257" customFormat="false" ht="35.1" hidden="false" customHeight="true" outlineLevel="0" collapsed="false">
      <c r="A257" s="11" t="n">
        <v>24</v>
      </c>
      <c r="B257" s="14" t="s">
        <v>961</v>
      </c>
      <c r="C257" s="7" t="s">
        <v>14</v>
      </c>
      <c r="D257" s="12" t="s">
        <v>15</v>
      </c>
      <c r="E257" s="15" t="n">
        <v>41011</v>
      </c>
      <c r="F257" s="14" t="s">
        <v>962</v>
      </c>
      <c r="G257" s="14" t="s">
        <v>963</v>
      </c>
      <c r="H257" s="14" t="s">
        <v>964</v>
      </c>
    </row>
    <row r="258" customFormat="false" ht="35.1" hidden="false" customHeight="true" outlineLevel="0" collapsed="false">
      <c r="A258" s="11" t="n">
        <v>25</v>
      </c>
      <c r="B258" s="14" t="s">
        <v>965</v>
      </c>
      <c r="C258" s="7" t="s">
        <v>14</v>
      </c>
      <c r="D258" s="12" t="s">
        <v>15</v>
      </c>
      <c r="E258" s="15" t="n">
        <v>41426</v>
      </c>
      <c r="F258" s="14" t="s">
        <v>966</v>
      </c>
      <c r="G258" s="14" t="s">
        <v>967</v>
      </c>
      <c r="H258" s="14" t="s">
        <v>968</v>
      </c>
    </row>
    <row r="259" customFormat="false" ht="35.1" hidden="false" customHeight="true" outlineLevel="0" collapsed="false">
      <c r="A259" s="11" t="n">
        <v>26</v>
      </c>
      <c r="B259" s="14" t="s">
        <v>969</v>
      </c>
      <c r="C259" s="7" t="s">
        <v>14</v>
      </c>
      <c r="D259" s="14" t="s">
        <v>256</v>
      </c>
      <c r="E259" s="15" t="n">
        <v>42360</v>
      </c>
      <c r="F259" s="14" t="s">
        <v>970</v>
      </c>
      <c r="G259" s="14" t="s">
        <v>971</v>
      </c>
      <c r="H259" s="14" t="s">
        <v>972</v>
      </c>
    </row>
    <row r="260" customFormat="false" ht="35.1" hidden="false" customHeight="true" outlineLevel="0" collapsed="false">
      <c r="A260" s="11" t="n">
        <v>27</v>
      </c>
      <c r="B260" s="14" t="s">
        <v>973</v>
      </c>
      <c r="C260" s="7" t="s">
        <v>14</v>
      </c>
      <c r="D260" s="14" t="s">
        <v>974</v>
      </c>
      <c r="E260" s="13" t="s">
        <v>975</v>
      </c>
      <c r="F260" s="14" t="s">
        <v>976</v>
      </c>
      <c r="G260" s="14" t="s">
        <v>977</v>
      </c>
      <c r="H260" s="14" t="s">
        <v>978</v>
      </c>
    </row>
    <row r="261" customFormat="false" ht="35.1" hidden="false" customHeight="true" outlineLevel="0" collapsed="false">
      <c r="A261" s="11" t="n">
        <v>28</v>
      </c>
      <c r="B261" s="7" t="s">
        <v>979</v>
      </c>
      <c r="C261" s="7" t="s">
        <v>14</v>
      </c>
      <c r="D261" s="12" t="s">
        <v>980</v>
      </c>
      <c r="E261" s="13" t="n">
        <v>41426</v>
      </c>
      <c r="F261" s="7" t="s">
        <v>295</v>
      </c>
      <c r="G261" s="7" t="s">
        <v>981</v>
      </c>
      <c r="H261" s="14" t="s">
        <v>982</v>
      </c>
    </row>
    <row r="262" customFormat="false" ht="35.1" hidden="false" customHeight="true" outlineLevel="0" collapsed="false">
      <c r="A262" s="11" t="n">
        <v>29</v>
      </c>
      <c r="B262" s="7" t="s">
        <v>983</v>
      </c>
      <c r="C262" s="7" t="s">
        <v>14</v>
      </c>
      <c r="D262" s="12" t="s">
        <v>980</v>
      </c>
      <c r="E262" s="13" t="n">
        <v>41395</v>
      </c>
      <c r="F262" s="7" t="s">
        <v>295</v>
      </c>
      <c r="G262" s="7" t="s">
        <v>984</v>
      </c>
      <c r="H262" s="14" t="s">
        <v>985</v>
      </c>
    </row>
    <row r="263" customFormat="false" ht="35.1" hidden="false" customHeight="true" outlineLevel="0" collapsed="false">
      <c r="A263" s="11" t="n">
        <v>30</v>
      </c>
      <c r="B263" s="7" t="s">
        <v>986</v>
      </c>
      <c r="C263" s="7" t="s">
        <v>14</v>
      </c>
      <c r="D263" s="12" t="s">
        <v>987</v>
      </c>
      <c r="E263" s="13" t="n">
        <v>42262</v>
      </c>
      <c r="F263" s="7" t="s">
        <v>988</v>
      </c>
      <c r="G263" s="7" t="s">
        <v>989</v>
      </c>
      <c r="H263" s="14" t="s">
        <v>990</v>
      </c>
    </row>
    <row r="264" customFormat="false" ht="35.1" hidden="false" customHeight="true" outlineLevel="0" collapsed="false">
      <c r="A264" s="11" t="n">
        <v>31</v>
      </c>
      <c r="B264" s="7" t="s">
        <v>991</v>
      </c>
      <c r="C264" s="7" t="s">
        <v>14</v>
      </c>
      <c r="D264" s="12" t="s">
        <v>992</v>
      </c>
      <c r="E264" s="13" t="n">
        <v>42175</v>
      </c>
      <c r="F264" s="7" t="s">
        <v>993</v>
      </c>
      <c r="G264" s="7" t="s">
        <v>994</v>
      </c>
      <c r="H264" s="14" t="s">
        <v>995</v>
      </c>
    </row>
    <row r="265" customFormat="false" ht="35.1" hidden="false" customHeight="true" outlineLevel="0" collapsed="false">
      <c r="A265" s="11" t="n">
        <v>32</v>
      </c>
      <c r="B265" s="64" t="s">
        <v>996</v>
      </c>
      <c r="C265" s="7" t="s">
        <v>14</v>
      </c>
      <c r="D265" s="65" t="s">
        <v>997</v>
      </c>
      <c r="E265" s="66" t="n">
        <v>42324</v>
      </c>
      <c r="F265" s="64" t="s">
        <v>998</v>
      </c>
      <c r="G265" s="64" t="s">
        <v>999</v>
      </c>
      <c r="H265" s="14" t="s">
        <v>1000</v>
      </c>
    </row>
    <row r="266" customFormat="false" ht="35.1" hidden="false" customHeight="true" outlineLevel="0" collapsed="false">
      <c r="A266" s="11" t="n">
        <v>33</v>
      </c>
      <c r="B266" s="7" t="s">
        <v>1001</v>
      </c>
      <c r="C266" s="7" t="s">
        <v>14</v>
      </c>
      <c r="D266" s="12" t="s">
        <v>15</v>
      </c>
      <c r="E266" s="13" t="n">
        <v>41745</v>
      </c>
      <c r="F266" s="7" t="s">
        <v>1002</v>
      </c>
      <c r="G266" s="7" t="s">
        <v>1003</v>
      </c>
      <c r="H266" s="14" t="s">
        <v>1004</v>
      </c>
    </row>
    <row r="267" customFormat="false" ht="35.1" hidden="false" customHeight="true" outlineLevel="0" collapsed="false">
      <c r="A267" s="11" t="n">
        <v>34</v>
      </c>
      <c r="B267" s="34" t="s">
        <v>1005</v>
      </c>
      <c r="C267" s="7" t="s">
        <v>14</v>
      </c>
      <c r="D267" s="12" t="s">
        <v>15</v>
      </c>
      <c r="E267" s="18" t="n">
        <v>42278</v>
      </c>
      <c r="F267" s="14" t="s">
        <v>1006</v>
      </c>
      <c r="G267" s="14" t="s">
        <v>1007</v>
      </c>
      <c r="H267" s="14" t="s">
        <v>1008</v>
      </c>
    </row>
    <row r="268" customFormat="false" ht="35.1" hidden="false" customHeight="true" outlineLevel="0" collapsed="false">
      <c r="A268" s="11" t="n">
        <v>35</v>
      </c>
      <c r="B268" s="14" t="s">
        <v>1009</v>
      </c>
      <c r="C268" s="7" t="s">
        <v>14</v>
      </c>
      <c r="D268" s="12" t="s">
        <v>1010</v>
      </c>
      <c r="E268" s="18" t="n">
        <v>42263</v>
      </c>
      <c r="F268" s="14" t="s">
        <v>1011</v>
      </c>
      <c r="G268" s="14" t="s">
        <v>1012</v>
      </c>
      <c r="H268" s="14" t="s">
        <v>1013</v>
      </c>
    </row>
    <row r="269" customFormat="false" ht="35.1" hidden="false" customHeight="true" outlineLevel="0" collapsed="false">
      <c r="A269" s="11" t="n">
        <v>36</v>
      </c>
      <c r="B269" s="14" t="s">
        <v>1014</v>
      </c>
      <c r="C269" s="7" t="s">
        <v>14</v>
      </c>
      <c r="D269" s="12" t="s">
        <v>15</v>
      </c>
      <c r="E269" s="13" t="n">
        <v>41913</v>
      </c>
      <c r="F269" s="14" t="s">
        <v>1015</v>
      </c>
      <c r="G269" s="7" t="s">
        <v>1016</v>
      </c>
      <c r="H269" s="14" t="s">
        <v>1017</v>
      </c>
    </row>
    <row r="270" customFormat="false" ht="35.1" hidden="false" customHeight="true" outlineLevel="0" collapsed="false">
      <c r="A270" s="11" t="n">
        <v>37</v>
      </c>
      <c r="B270" s="7" t="s">
        <v>1018</v>
      </c>
      <c r="C270" s="7" t="s">
        <v>14</v>
      </c>
      <c r="D270" s="12" t="s">
        <v>1019</v>
      </c>
      <c r="E270" s="13" t="n">
        <v>42066</v>
      </c>
      <c r="F270" s="7" t="s">
        <v>45</v>
      </c>
      <c r="G270" s="7" t="s">
        <v>1020</v>
      </c>
      <c r="H270" s="14" t="s">
        <v>1021</v>
      </c>
    </row>
    <row r="271" customFormat="false" ht="35.1" hidden="false" customHeight="true" outlineLevel="0" collapsed="false">
      <c r="A271" s="11" t="n">
        <v>38</v>
      </c>
      <c r="B271" s="7" t="s">
        <v>1022</v>
      </c>
      <c r="C271" s="7" t="s">
        <v>14</v>
      </c>
      <c r="D271" s="12" t="s">
        <v>318</v>
      </c>
      <c r="E271" s="13" t="n">
        <v>42269</v>
      </c>
      <c r="F271" s="7" t="s">
        <v>1023</v>
      </c>
      <c r="G271" s="7" t="s">
        <v>1024</v>
      </c>
      <c r="H271" s="14" t="s">
        <v>1025</v>
      </c>
    </row>
    <row r="272" customFormat="false" ht="35.1" hidden="false" customHeight="true" outlineLevel="0" collapsed="false">
      <c r="A272" s="11" t="n">
        <v>39</v>
      </c>
      <c r="B272" s="7" t="s">
        <v>1026</v>
      </c>
      <c r="C272" s="7" t="s">
        <v>14</v>
      </c>
      <c r="D272" s="12" t="s">
        <v>318</v>
      </c>
      <c r="E272" s="13" t="n">
        <v>42005</v>
      </c>
      <c r="F272" s="7" t="s">
        <v>326</v>
      </c>
      <c r="G272" s="7" t="s">
        <v>1027</v>
      </c>
      <c r="H272" s="14" t="s">
        <v>1028</v>
      </c>
    </row>
    <row r="273" customFormat="false" ht="35.1" hidden="false" customHeight="true" outlineLevel="0" collapsed="false">
      <c r="A273" s="11" t="n">
        <v>40</v>
      </c>
      <c r="B273" s="14" t="s">
        <v>1029</v>
      </c>
      <c r="C273" s="14" t="s">
        <v>14</v>
      </c>
      <c r="D273" s="46" t="s">
        <v>15</v>
      </c>
      <c r="E273" s="54" t="n">
        <v>42278</v>
      </c>
      <c r="F273" s="14" t="s">
        <v>120</v>
      </c>
      <c r="G273" s="14" t="s">
        <v>1030</v>
      </c>
      <c r="H273" s="14" t="s">
        <v>1031</v>
      </c>
    </row>
    <row r="274" customFormat="false" ht="35.1" hidden="false" customHeight="true" outlineLevel="0" collapsed="false">
      <c r="A274" s="11" t="n">
        <v>41</v>
      </c>
      <c r="B274" s="20" t="s">
        <v>1032</v>
      </c>
      <c r="C274" s="7" t="s">
        <v>14</v>
      </c>
      <c r="D274" s="21" t="s">
        <v>1033</v>
      </c>
      <c r="E274" s="22" t="n">
        <v>41974</v>
      </c>
      <c r="F274" s="20" t="s">
        <v>1034</v>
      </c>
      <c r="G274" s="20" t="s">
        <v>1035</v>
      </c>
      <c r="H274" s="14" t="s">
        <v>1036</v>
      </c>
    </row>
    <row r="275" customFormat="false" ht="35.1" hidden="false" customHeight="true" outlineLevel="0" collapsed="false">
      <c r="A275" s="11" t="n">
        <v>42</v>
      </c>
      <c r="B275" s="48" t="s">
        <v>1037</v>
      </c>
      <c r="C275" s="7" t="s">
        <v>14</v>
      </c>
      <c r="D275" s="46" t="s">
        <v>15</v>
      </c>
      <c r="E275" s="33" t="n">
        <v>41974</v>
      </c>
      <c r="F275" s="48" t="s">
        <v>561</v>
      </c>
      <c r="G275" s="48" t="s">
        <v>1038</v>
      </c>
      <c r="H275" s="14" t="s">
        <v>1039</v>
      </c>
    </row>
    <row r="276" customFormat="false" ht="35.1" hidden="false" customHeight="true" outlineLevel="0" collapsed="false">
      <c r="A276" s="11" t="n">
        <v>43</v>
      </c>
      <c r="B276" s="20" t="s">
        <v>1040</v>
      </c>
      <c r="C276" s="7" t="s">
        <v>14</v>
      </c>
      <c r="D276" s="21" t="s">
        <v>334</v>
      </c>
      <c r="E276" s="33" t="n">
        <v>41813</v>
      </c>
      <c r="F276" s="48" t="s">
        <v>1041</v>
      </c>
      <c r="G276" s="48" t="s">
        <v>1042</v>
      </c>
      <c r="H276" s="14" t="s">
        <v>1043</v>
      </c>
    </row>
    <row r="277" customFormat="false" ht="35.1" hidden="false" customHeight="true" outlineLevel="0" collapsed="false">
      <c r="A277" s="11" t="n">
        <v>44</v>
      </c>
      <c r="B277" s="48" t="s">
        <v>1044</v>
      </c>
      <c r="C277" s="7" t="s">
        <v>14</v>
      </c>
      <c r="D277" s="21" t="s">
        <v>1045</v>
      </c>
      <c r="E277" s="22" t="n">
        <v>41821</v>
      </c>
      <c r="F277" s="48" t="s">
        <v>1046</v>
      </c>
      <c r="G277" s="20" t="s">
        <v>1047</v>
      </c>
      <c r="H277" s="14" t="s">
        <v>1048</v>
      </c>
    </row>
    <row r="278" customFormat="false" ht="35.1" hidden="false" customHeight="true" outlineLevel="0" collapsed="false">
      <c r="A278" s="11" t="n">
        <v>45</v>
      </c>
      <c r="B278" s="32" t="s">
        <v>1049</v>
      </c>
      <c r="C278" s="7" t="s">
        <v>14</v>
      </c>
      <c r="D278" s="48" t="s">
        <v>334</v>
      </c>
      <c r="E278" s="33" t="n">
        <v>41451</v>
      </c>
      <c r="F278" s="48" t="s">
        <v>1050</v>
      </c>
      <c r="G278" s="48" t="s">
        <v>1051</v>
      </c>
      <c r="H278" s="14" t="s">
        <v>1052</v>
      </c>
    </row>
    <row r="279" customFormat="false" ht="35.1" hidden="false" customHeight="true" outlineLevel="0" collapsed="false">
      <c r="A279" s="11" t="n">
        <v>46</v>
      </c>
      <c r="B279" s="48" t="s">
        <v>1053</v>
      </c>
      <c r="C279" s="7" t="s">
        <v>14</v>
      </c>
      <c r="D279" s="21" t="s">
        <v>1045</v>
      </c>
      <c r="E279" s="33" t="n">
        <v>40878</v>
      </c>
      <c r="F279" s="48" t="s">
        <v>1054</v>
      </c>
      <c r="G279" s="48" t="s">
        <v>1055</v>
      </c>
      <c r="H279" s="14" t="s">
        <v>1056</v>
      </c>
    </row>
    <row r="280" customFormat="false" ht="35.1" hidden="false" customHeight="true" outlineLevel="0" collapsed="false">
      <c r="A280" s="11" t="n">
        <v>47</v>
      </c>
      <c r="B280" s="48" t="s">
        <v>1057</v>
      </c>
      <c r="C280" s="7" t="s">
        <v>14</v>
      </c>
      <c r="D280" s="48" t="s">
        <v>334</v>
      </c>
      <c r="E280" s="33" t="n">
        <v>41395</v>
      </c>
      <c r="F280" s="48" t="s">
        <v>1058</v>
      </c>
      <c r="G280" s="48" t="s">
        <v>1059</v>
      </c>
      <c r="H280" s="14" t="s">
        <v>1060</v>
      </c>
    </row>
    <row r="281" customFormat="false" ht="35.1" hidden="false" customHeight="true" outlineLevel="0" collapsed="false">
      <c r="A281" s="11" t="n">
        <v>48</v>
      </c>
      <c r="B281" s="32" t="s">
        <v>1061</v>
      </c>
      <c r="C281" s="7" t="s">
        <v>14</v>
      </c>
      <c r="D281" s="32" t="s">
        <v>15</v>
      </c>
      <c r="E281" s="22" t="n">
        <v>42339</v>
      </c>
      <c r="F281" s="32" t="s">
        <v>124</v>
      </c>
      <c r="G281" s="32" t="s">
        <v>1062</v>
      </c>
      <c r="H281" s="14" t="s">
        <v>1063</v>
      </c>
    </row>
    <row r="282" customFormat="false" ht="35.1" hidden="false" customHeight="true" outlineLevel="0" collapsed="false">
      <c r="A282" s="11" t="n">
        <v>49</v>
      </c>
      <c r="B282" s="32" t="s">
        <v>1064</v>
      </c>
      <c r="C282" s="7" t="s">
        <v>14</v>
      </c>
      <c r="D282" s="32" t="s">
        <v>15</v>
      </c>
      <c r="E282" s="22" t="n">
        <v>42368</v>
      </c>
      <c r="F282" s="32" t="s">
        <v>124</v>
      </c>
      <c r="G282" s="32" t="s">
        <v>1065</v>
      </c>
      <c r="H282" s="14" t="s">
        <v>1066</v>
      </c>
    </row>
    <row r="283" customFormat="false" ht="35.1" hidden="false" customHeight="true" outlineLevel="0" collapsed="false">
      <c r="A283" s="11" t="n">
        <v>50</v>
      </c>
      <c r="B283" s="32" t="s">
        <v>1067</v>
      </c>
      <c r="C283" s="7" t="s">
        <v>14</v>
      </c>
      <c r="D283" s="48" t="s">
        <v>334</v>
      </c>
      <c r="E283" s="33" t="n">
        <v>42347</v>
      </c>
      <c r="F283" s="32" t="s">
        <v>124</v>
      </c>
      <c r="G283" s="32" t="s">
        <v>1068</v>
      </c>
      <c r="H283" s="14" t="s">
        <v>1069</v>
      </c>
    </row>
    <row r="284" customFormat="false" ht="35.1" hidden="false" customHeight="true" outlineLevel="0" collapsed="false">
      <c r="A284" s="11" t="n">
        <v>51</v>
      </c>
      <c r="B284" s="48" t="s">
        <v>1070</v>
      </c>
      <c r="C284" s="7" t="s">
        <v>14</v>
      </c>
      <c r="D284" s="48" t="s">
        <v>334</v>
      </c>
      <c r="E284" s="33" t="n">
        <v>41081</v>
      </c>
      <c r="F284" s="48" t="s">
        <v>1071</v>
      </c>
      <c r="G284" s="48" t="s">
        <v>1072</v>
      </c>
      <c r="H284" s="14" t="s">
        <v>1073</v>
      </c>
    </row>
    <row r="285" customFormat="false" ht="35.1" hidden="false" customHeight="true" outlineLevel="0" collapsed="false">
      <c r="A285" s="11" t="n">
        <v>52</v>
      </c>
      <c r="B285" s="48" t="s">
        <v>1074</v>
      </c>
      <c r="C285" s="7" t="s">
        <v>14</v>
      </c>
      <c r="D285" s="48" t="s">
        <v>334</v>
      </c>
      <c r="E285" s="33" t="n">
        <v>41634</v>
      </c>
      <c r="F285" s="48" t="s">
        <v>1071</v>
      </c>
      <c r="G285" s="48" t="s">
        <v>1075</v>
      </c>
      <c r="H285" s="14" t="s">
        <v>1076</v>
      </c>
    </row>
    <row r="286" customFormat="false" ht="35.1" hidden="false" customHeight="true" outlineLevel="0" collapsed="false">
      <c r="A286" s="11" t="n">
        <v>53</v>
      </c>
      <c r="B286" s="14" t="s">
        <v>1077</v>
      </c>
      <c r="C286" s="7" t="s">
        <v>14</v>
      </c>
      <c r="D286" s="14" t="s">
        <v>256</v>
      </c>
      <c r="E286" s="33" t="n">
        <v>41974</v>
      </c>
      <c r="F286" s="14" t="s">
        <v>1078</v>
      </c>
      <c r="G286" s="14" t="s">
        <v>1079</v>
      </c>
      <c r="H286" s="14" t="s">
        <v>1080</v>
      </c>
    </row>
    <row r="287" customFormat="false" ht="35.1" hidden="false" customHeight="true" outlineLevel="0" collapsed="false">
      <c r="A287" s="11" t="n">
        <v>54</v>
      </c>
      <c r="B287" s="14" t="s">
        <v>1081</v>
      </c>
      <c r="C287" s="7" t="s">
        <v>14</v>
      </c>
      <c r="D287" s="14" t="s">
        <v>15</v>
      </c>
      <c r="E287" s="33" t="n">
        <v>40969</v>
      </c>
      <c r="F287" s="14" t="s">
        <v>1078</v>
      </c>
      <c r="G287" s="14" t="s">
        <v>1082</v>
      </c>
      <c r="H287" s="14" t="s">
        <v>1083</v>
      </c>
    </row>
    <row r="288" customFormat="false" ht="35.1" hidden="false" customHeight="true" outlineLevel="0" collapsed="false">
      <c r="A288" s="11" t="n">
        <v>55</v>
      </c>
      <c r="B288" s="7" t="s">
        <v>1084</v>
      </c>
      <c r="C288" s="7" t="s">
        <v>14</v>
      </c>
      <c r="D288" s="35" t="s">
        <v>1085</v>
      </c>
      <c r="E288" s="33" t="n">
        <v>41640</v>
      </c>
      <c r="F288" s="14" t="s">
        <v>1086</v>
      </c>
      <c r="G288" s="14" t="s">
        <v>1087</v>
      </c>
      <c r="H288" s="14" t="s">
        <v>1088</v>
      </c>
    </row>
    <row r="289" customFormat="false" ht="35.1" hidden="false" customHeight="true" outlineLevel="0" collapsed="false">
      <c r="A289" s="11" t="n">
        <v>56</v>
      </c>
      <c r="B289" s="14" t="s">
        <v>1089</v>
      </c>
      <c r="C289" s="7" t="s">
        <v>14</v>
      </c>
      <c r="D289" s="14" t="s">
        <v>15</v>
      </c>
      <c r="E289" s="33" t="n">
        <v>41214</v>
      </c>
      <c r="F289" s="14" t="s">
        <v>351</v>
      </c>
      <c r="G289" s="14" t="s">
        <v>1090</v>
      </c>
      <c r="H289" s="14" t="s">
        <v>1091</v>
      </c>
    </row>
    <row r="290" customFormat="false" ht="35.1" hidden="false" customHeight="true" outlineLevel="0" collapsed="false">
      <c r="A290" s="11" t="n">
        <v>57</v>
      </c>
      <c r="B290" s="14" t="s">
        <v>1092</v>
      </c>
      <c r="C290" s="7" t="s">
        <v>14</v>
      </c>
      <c r="D290" s="14" t="s">
        <v>1093</v>
      </c>
      <c r="E290" s="15" t="n">
        <v>41487</v>
      </c>
      <c r="F290" s="14" t="s">
        <v>355</v>
      </c>
      <c r="G290" s="14" t="s">
        <v>1094</v>
      </c>
      <c r="H290" s="14" t="s">
        <v>1095</v>
      </c>
    </row>
    <row r="291" customFormat="false" ht="35.1" hidden="false" customHeight="true" outlineLevel="0" collapsed="false">
      <c r="A291" s="11" t="n">
        <v>58</v>
      </c>
      <c r="B291" s="7" t="s">
        <v>1096</v>
      </c>
      <c r="C291" s="7" t="s">
        <v>14</v>
      </c>
      <c r="D291" s="14" t="s">
        <v>15</v>
      </c>
      <c r="E291" s="15" t="n">
        <v>41082</v>
      </c>
      <c r="F291" s="14" t="s">
        <v>1097</v>
      </c>
      <c r="G291" s="7" t="s">
        <v>1098</v>
      </c>
      <c r="H291" s="14" t="s">
        <v>1099</v>
      </c>
    </row>
    <row r="292" customFormat="false" ht="35.1" hidden="false" customHeight="true" outlineLevel="0" collapsed="false">
      <c r="A292" s="11" t="n">
        <v>59</v>
      </c>
      <c r="B292" s="7" t="s">
        <v>1100</v>
      </c>
      <c r="C292" s="7" t="s">
        <v>14</v>
      </c>
      <c r="D292" s="12" t="s">
        <v>15</v>
      </c>
      <c r="E292" s="13" t="n">
        <v>42019</v>
      </c>
      <c r="F292" s="7" t="s">
        <v>1101</v>
      </c>
      <c r="G292" s="7" t="s">
        <v>1102</v>
      </c>
      <c r="H292" s="14" t="s">
        <v>1103</v>
      </c>
    </row>
    <row r="293" customFormat="false" ht="35.1" hidden="false" customHeight="true" outlineLevel="0" collapsed="false">
      <c r="A293" s="11" t="n">
        <v>60</v>
      </c>
      <c r="B293" s="14" t="s">
        <v>1104</v>
      </c>
      <c r="C293" s="7" t="s">
        <v>14</v>
      </c>
      <c r="D293" s="14" t="s">
        <v>364</v>
      </c>
      <c r="E293" s="15" t="n">
        <v>42156</v>
      </c>
      <c r="F293" s="14" t="s">
        <v>1105</v>
      </c>
      <c r="G293" s="14" t="s">
        <v>1106</v>
      </c>
      <c r="H293" s="14" t="s">
        <v>1107</v>
      </c>
    </row>
    <row r="294" customFormat="false" ht="35.1" hidden="false" customHeight="true" outlineLevel="0" collapsed="false">
      <c r="A294" s="11" t="n">
        <v>61</v>
      </c>
      <c r="B294" s="14" t="s">
        <v>1108</v>
      </c>
      <c r="C294" s="7" t="s">
        <v>14</v>
      </c>
      <c r="D294" s="14" t="s">
        <v>364</v>
      </c>
      <c r="E294" s="15" t="n">
        <v>41913</v>
      </c>
      <c r="F294" s="14" t="s">
        <v>1109</v>
      </c>
      <c r="G294" s="14" t="s">
        <v>1110</v>
      </c>
      <c r="H294" s="14" t="s">
        <v>1111</v>
      </c>
    </row>
    <row r="295" customFormat="false" ht="35.1" hidden="false" customHeight="true" outlineLevel="0" collapsed="false">
      <c r="A295" s="11" t="n">
        <v>62</v>
      </c>
      <c r="B295" s="29" t="s">
        <v>1112</v>
      </c>
      <c r="C295" s="7" t="s">
        <v>14</v>
      </c>
      <c r="D295" s="29" t="s">
        <v>15</v>
      </c>
      <c r="E295" s="15" t="n">
        <v>41275</v>
      </c>
      <c r="F295" s="29" t="s">
        <v>1113</v>
      </c>
      <c r="G295" s="29" t="s">
        <v>1114</v>
      </c>
      <c r="H295" s="14" t="s">
        <v>1115</v>
      </c>
    </row>
    <row r="296" customFormat="false" ht="35.1" hidden="false" customHeight="true" outlineLevel="0" collapsed="false">
      <c r="A296" s="11" t="n">
        <v>63</v>
      </c>
      <c r="B296" s="14" t="s">
        <v>1116</v>
      </c>
      <c r="C296" s="7" t="s">
        <v>14</v>
      </c>
      <c r="D296" s="29" t="s">
        <v>15</v>
      </c>
      <c r="E296" s="15" t="n">
        <v>41913</v>
      </c>
      <c r="F296" s="14" t="s">
        <v>1117</v>
      </c>
      <c r="G296" s="14" t="s">
        <v>1118</v>
      </c>
      <c r="H296" s="14" t="s">
        <v>1119</v>
      </c>
    </row>
    <row r="297" customFormat="false" ht="35.1" hidden="false" customHeight="true" outlineLevel="0" collapsed="false">
      <c r="A297" s="11" t="n">
        <v>64</v>
      </c>
      <c r="B297" s="14" t="s">
        <v>1120</v>
      </c>
      <c r="C297" s="7" t="s">
        <v>14</v>
      </c>
      <c r="D297" s="14" t="s">
        <v>1121</v>
      </c>
      <c r="E297" s="15" t="n">
        <v>42339</v>
      </c>
      <c r="F297" s="14" t="s">
        <v>1122</v>
      </c>
      <c r="G297" s="14" t="s">
        <v>1123</v>
      </c>
      <c r="H297" s="14" t="s">
        <v>1124</v>
      </c>
    </row>
    <row r="298" customFormat="false" ht="35.1" hidden="false" customHeight="true" outlineLevel="0" collapsed="false">
      <c r="A298" s="11" t="n">
        <v>65</v>
      </c>
      <c r="B298" s="14" t="s">
        <v>1125</v>
      </c>
      <c r="C298" s="7" t="s">
        <v>14</v>
      </c>
      <c r="D298" s="14" t="s">
        <v>364</v>
      </c>
      <c r="E298" s="15" t="n">
        <v>41820</v>
      </c>
      <c r="F298" s="14" t="s">
        <v>587</v>
      </c>
      <c r="G298" s="14" t="s">
        <v>1126</v>
      </c>
      <c r="H298" s="14" t="s">
        <v>1127</v>
      </c>
    </row>
    <row r="299" customFormat="false" ht="35.1" hidden="false" customHeight="true" outlineLevel="0" collapsed="false">
      <c r="A299" s="11" t="n">
        <v>66</v>
      </c>
      <c r="B299" s="29" t="s">
        <v>1128</v>
      </c>
      <c r="C299" s="7" t="s">
        <v>14</v>
      </c>
      <c r="D299" s="29" t="s">
        <v>1121</v>
      </c>
      <c r="E299" s="15" t="n">
        <v>42339</v>
      </c>
      <c r="F299" s="29" t="s">
        <v>1129</v>
      </c>
      <c r="G299" s="29" t="s">
        <v>1130</v>
      </c>
      <c r="H299" s="14" t="s">
        <v>1131</v>
      </c>
    </row>
    <row r="300" customFormat="false" ht="35.1" hidden="false" customHeight="true" outlineLevel="0" collapsed="false">
      <c r="A300" s="11" t="n">
        <v>67</v>
      </c>
      <c r="B300" s="14" t="s">
        <v>1132</v>
      </c>
      <c r="C300" s="7" t="s">
        <v>14</v>
      </c>
      <c r="D300" s="14" t="s">
        <v>15</v>
      </c>
      <c r="E300" s="15" t="n">
        <v>41810</v>
      </c>
      <c r="F300" s="14" t="s">
        <v>1133</v>
      </c>
      <c r="G300" s="14" t="s">
        <v>1134</v>
      </c>
      <c r="H300" s="14" t="s">
        <v>1135</v>
      </c>
    </row>
    <row r="301" customFormat="false" ht="35.1" hidden="false" customHeight="true" outlineLevel="0" collapsed="false">
      <c r="A301" s="11" t="n">
        <v>68</v>
      </c>
      <c r="B301" s="29" t="s">
        <v>1136</v>
      </c>
      <c r="C301" s="7" t="s">
        <v>14</v>
      </c>
      <c r="D301" s="14" t="s">
        <v>15</v>
      </c>
      <c r="E301" s="15" t="n">
        <v>41883</v>
      </c>
      <c r="F301" s="29" t="s">
        <v>591</v>
      </c>
      <c r="G301" s="29" t="s">
        <v>1137</v>
      </c>
      <c r="H301" s="14" t="s">
        <v>1138</v>
      </c>
    </row>
    <row r="302" customFormat="false" ht="35.1" hidden="false" customHeight="true" outlineLevel="0" collapsed="false">
      <c r="A302" s="11" t="n">
        <v>69</v>
      </c>
      <c r="B302" s="14" t="s">
        <v>1139</v>
      </c>
      <c r="C302" s="7" t="s">
        <v>14</v>
      </c>
      <c r="D302" s="14" t="s">
        <v>1140</v>
      </c>
      <c r="E302" s="15" t="n">
        <v>42368</v>
      </c>
      <c r="F302" s="14" t="s">
        <v>1141</v>
      </c>
      <c r="G302" s="14" t="s">
        <v>1142</v>
      </c>
      <c r="H302" s="14" t="s">
        <v>1143</v>
      </c>
    </row>
    <row r="303" customFormat="false" ht="35.1" hidden="false" customHeight="true" outlineLevel="0" collapsed="false">
      <c r="A303" s="11" t="n">
        <v>70</v>
      </c>
      <c r="B303" s="49" t="s">
        <v>1144</v>
      </c>
      <c r="C303" s="7" t="s">
        <v>14</v>
      </c>
      <c r="D303" s="14" t="s">
        <v>15</v>
      </c>
      <c r="E303" s="24" t="n">
        <v>41821</v>
      </c>
      <c r="F303" s="49" t="s">
        <v>1145</v>
      </c>
      <c r="G303" s="49" t="s">
        <v>1146</v>
      </c>
      <c r="H303" s="14" t="s">
        <v>1147</v>
      </c>
    </row>
    <row r="304" customFormat="false" ht="35.1" hidden="false" customHeight="true" outlineLevel="0" collapsed="false">
      <c r="A304" s="11" t="n">
        <v>71</v>
      </c>
      <c r="B304" s="7" t="s">
        <v>1148</v>
      </c>
      <c r="C304" s="7" t="s">
        <v>14</v>
      </c>
      <c r="D304" s="14" t="s">
        <v>386</v>
      </c>
      <c r="E304" s="13" t="n">
        <v>42339</v>
      </c>
      <c r="F304" s="7" t="s">
        <v>1149</v>
      </c>
      <c r="G304" s="7" t="s">
        <v>1150</v>
      </c>
      <c r="H304" s="14" t="s">
        <v>1151</v>
      </c>
    </row>
    <row r="305" customFormat="false" ht="35.1" hidden="false" customHeight="true" outlineLevel="0" collapsed="false">
      <c r="A305" s="11" t="n">
        <v>72</v>
      </c>
      <c r="B305" s="7" t="s">
        <v>1152</v>
      </c>
      <c r="C305" s="7" t="s">
        <v>14</v>
      </c>
      <c r="D305" s="14" t="s">
        <v>386</v>
      </c>
      <c r="E305" s="13" t="n">
        <v>42339</v>
      </c>
      <c r="F305" s="7" t="s">
        <v>1153</v>
      </c>
      <c r="G305" s="7" t="s">
        <v>1154</v>
      </c>
      <c r="H305" s="14" t="s">
        <v>1155</v>
      </c>
    </row>
    <row r="306" customFormat="false" ht="35.1" hidden="false" customHeight="true" outlineLevel="0" collapsed="false">
      <c r="A306" s="11" t="n">
        <v>73</v>
      </c>
      <c r="B306" s="7" t="s">
        <v>1156</v>
      </c>
      <c r="C306" s="7" t="s">
        <v>14</v>
      </c>
      <c r="D306" s="14" t="s">
        <v>15</v>
      </c>
      <c r="E306" s="13" t="n">
        <v>41214</v>
      </c>
      <c r="F306" s="7" t="s">
        <v>1157</v>
      </c>
      <c r="G306" s="7" t="s">
        <v>1158</v>
      </c>
      <c r="H306" s="14" t="s">
        <v>1159</v>
      </c>
    </row>
    <row r="307" customFormat="false" ht="35.1" hidden="false" customHeight="true" outlineLevel="0" collapsed="false">
      <c r="A307" s="11" t="n">
        <v>74</v>
      </c>
      <c r="B307" s="34" t="s">
        <v>1160</v>
      </c>
      <c r="C307" s="7" t="s">
        <v>14</v>
      </c>
      <c r="D307" s="14" t="s">
        <v>15</v>
      </c>
      <c r="E307" s="13" t="n">
        <v>42339</v>
      </c>
      <c r="F307" s="34" t="s">
        <v>1161</v>
      </c>
      <c r="G307" s="14" t="s">
        <v>1162</v>
      </c>
      <c r="H307" s="14"/>
    </row>
    <row r="308" customFormat="false" ht="35.1" hidden="false" customHeight="true" outlineLevel="0" collapsed="false">
      <c r="A308" s="11" t="n">
        <v>75</v>
      </c>
      <c r="B308" s="34" t="s">
        <v>1163</v>
      </c>
      <c r="C308" s="7" t="s">
        <v>14</v>
      </c>
      <c r="D308" s="34" t="s">
        <v>1164</v>
      </c>
      <c r="E308" s="57" t="n">
        <v>42257</v>
      </c>
      <c r="F308" s="34" t="s">
        <v>694</v>
      </c>
      <c r="G308" s="34" t="s">
        <v>1165</v>
      </c>
      <c r="H308" s="14" t="s">
        <v>1166</v>
      </c>
    </row>
    <row r="309" customFormat="false" ht="35.1" hidden="false" customHeight="true" outlineLevel="0" collapsed="false">
      <c r="A309" s="11" t="n">
        <v>76</v>
      </c>
      <c r="B309" s="34" t="s">
        <v>1167</v>
      </c>
      <c r="C309" s="7" t="s">
        <v>14</v>
      </c>
      <c r="D309" s="34" t="s">
        <v>15</v>
      </c>
      <c r="E309" s="57" t="n">
        <v>41617</v>
      </c>
      <c r="F309" s="34" t="s">
        <v>595</v>
      </c>
      <c r="G309" s="47" t="s">
        <v>1168</v>
      </c>
      <c r="H309" s="14" t="s">
        <v>1169</v>
      </c>
    </row>
    <row r="310" customFormat="false" ht="35.1" hidden="false" customHeight="true" outlineLevel="0" collapsed="false">
      <c r="A310" s="11" t="n">
        <v>77</v>
      </c>
      <c r="B310" s="34" t="s">
        <v>1170</v>
      </c>
      <c r="C310" s="7" t="s">
        <v>14</v>
      </c>
      <c r="D310" s="28" t="s">
        <v>15</v>
      </c>
      <c r="E310" s="57" t="n">
        <v>40909</v>
      </c>
      <c r="F310" s="34" t="s">
        <v>1171</v>
      </c>
      <c r="G310" s="47" t="s">
        <v>1172</v>
      </c>
      <c r="H310" s="14" t="s">
        <v>1173</v>
      </c>
    </row>
    <row r="311" customFormat="false" ht="35.1" hidden="false" customHeight="true" outlineLevel="0" collapsed="false">
      <c r="A311" s="11" t="n">
        <v>78</v>
      </c>
      <c r="B311" s="14" t="s">
        <v>1174</v>
      </c>
      <c r="C311" s="7" t="s">
        <v>14</v>
      </c>
      <c r="D311" s="14" t="s">
        <v>1175</v>
      </c>
      <c r="E311" s="15" t="n">
        <v>41821</v>
      </c>
      <c r="F311" s="14" t="s">
        <v>1176</v>
      </c>
      <c r="G311" s="14" t="s">
        <v>1177</v>
      </c>
      <c r="H311" s="14" t="s">
        <v>1178</v>
      </c>
    </row>
    <row r="312" customFormat="false" ht="35.1" hidden="false" customHeight="true" outlineLevel="0" collapsed="false">
      <c r="A312" s="11" t="n">
        <v>79</v>
      </c>
      <c r="B312" s="28" t="s">
        <v>1179</v>
      </c>
      <c r="C312" s="7" t="s">
        <v>14</v>
      </c>
      <c r="D312" s="28" t="s">
        <v>15</v>
      </c>
      <c r="E312" s="58" t="n">
        <v>41760</v>
      </c>
      <c r="F312" s="28" t="s">
        <v>1180</v>
      </c>
      <c r="G312" s="28" t="s">
        <v>1181</v>
      </c>
      <c r="H312" s="14" t="s">
        <v>1182</v>
      </c>
    </row>
    <row r="313" customFormat="false" ht="35.1" hidden="false" customHeight="true" outlineLevel="0" collapsed="false">
      <c r="A313" s="11" t="n">
        <v>80</v>
      </c>
      <c r="B313" s="25" t="s">
        <v>1183</v>
      </c>
      <c r="C313" s="7" t="s">
        <v>14</v>
      </c>
      <c r="D313" s="28" t="s">
        <v>15</v>
      </c>
      <c r="E313" s="58" t="n">
        <v>42369</v>
      </c>
      <c r="F313" s="28" t="s">
        <v>1184</v>
      </c>
      <c r="G313" s="28" t="s">
        <v>1185</v>
      </c>
      <c r="H313" s="14" t="s">
        <v>1186</v>
      </c>
    </row>
    <row r="314" customFormat="false" ht="35.1" hidden="false" customHeight="true" outlineLevel="0" collapsed="false">
      <c r="A314" s="11" t="n">
        <v>81</v>
      </c>
      <c r="B314" s="28" t="s">
        <v>1187</v>
      </c>
      <c r="C314" s="7" t="s">
        <v>14</v>
      </c>
      <c r="D314" s="28" t="s">
        <v>1188</v>
      </c>
      <c r="E314" s="58" t="n">
        <v>42358</v>
      </c>
      <c r="F314" s="28" t="s">
        <v>1189</v>
      </c>
      <c r="G314" s="28" t="s">
        <v>1190</v>
      </c>
      <c r="H314" s="14" t="s">
        <v>1191</v>
      </c>
    </row>
    <row r="315" customFormat="false" ht="35.1" hidden="false" customHeight="true" outlineLevel="0" collapsed="false">
      <c r="A315" s="11" t="n">
        <v>82</v>
      </c>
      <c r="B315" s="28" t="s">
        <v>1192</v>
      </c>
      <c r="C315" s="7" t="s">
        <v>14</v>
      </c>
      <c r="D315" s="28" t="s">
        <v>15</v>
      </c>
      <c r="E315" s="58" t="n">
        <v>42099</v>
      </c>
      <c r="F315" s="28" t="s">
        <v>1193</v>
      </c>
      <c r="G315" s="28" t="s">
        <v>1194</v>
      </c>
      <c r="H315" s="14" t="s">
        <v>1195</v>
      </c>
    </row>
    <row r="316" customFormat="false" ht="35.1" hidden="false" customHeight="true" outlineLevel="0" collapsed="false">
      <c r="A316" s="11" t="n">
        <v>83</v>
      </c>
      <c r="B316" s="14" t="s">
        <v>1196</v>
      </c>
      <c r="C316" s="7" t="s">
        <v>14</v>
      </c>
      <c r="D316" s="28" t="s">
        <v>15</v>
      </c>
      <c r="E316" s="13" t="n">
        <v>42003</v>
      </c>
      <c r="F316" s="14" t="s">
        <v>1197</v>
      </c>
      <c r="G316" s="14" t="s">
        <v>1198</v>
      </c>
      <c r="H316" s="14" t="s">
        <v>1199</v>
      </c>
    </row>
    <row r="317" customFormat="false" ht="35.1" hidden="false" customHeight="true" outlineLevel="0" collapsed="false">
      <c r="A317" s="11" t="n">
        <v>84</v>
      </c>
      <c r="B317" s="14" t="s">
        <v>1200</v>
      </c>
      <c r="C317" s="7" t="s">
        <v>14</v>
      </c>
      <c r="D317" s="14" t="s">
        <v>1201</v>
      </c>
      <c r="E317" s="15" t="n">
        <v>41030</v>
      </c>
      <c r="F317" s="14" t="s">
        <v>1202</v>
      </c>
      <c r="G317" s="14" t="s">
        <v>1203</v>
      </c>
      <c r="H317" s="14" t="s">
        <v>1204</v>
      </c>
    </row>
    <row r="318" customFormat="false" ht="35.1" hidden="false" customHeight="true" outlineLevel="0" collapsed="false">
      <c r="A318" s="11" t="n">
        <v>85</v>
      </c>
      <c r="B318" s="14" t="s">
        <v>1205</v>
      </c>
      <c r="C318" s="7" t="s">
        <v>14</v>
      </c>
      <c r="D318" s="28" t="s">
        <v>15</v>
      </c>
      <c r="E318" s="15" t="n">
        <v>40695</v>
      </c>
      <c r="F318" s="14" t="s">
        <v>1206</v>
      </c>
      <c r="G318" s="14" t="s">
        <v>1207</v>
      </c>
      <c r="H318" s="14" t="s">
        <v>1208</v>
      </c>
    </row>
    <row r="319" customFormat="false" ht="35.1" hidden="false" customHeight="true" outlineLevel="0" collapsed="false">
      <c r="A319" s="11" t="n">
        <v>86</v>
      </c>
      <c r="B319" s="14" t="s">
        <v>1209</v>
      </c>
      <c r="C319" s="7" t="s">
        <v>14</v>
      </c>
      <c r="D319" s="28" t="s">
        <v>15</v>
      </c>
      <c r="E319" s="15" t="n">
        <v>41883</v>
      </c>
      <c r="F319" s="14" t="s">
        <v>411</v>
      </c>
      <c r="G319" s="14" t="s">
        <v>361</v>
      </c>
      <c r="H319" s="14" t="s">
        <v>1210</v>
      </c>
    </row>
    <row r="320" customFormat="false" ht="35.1" hidden="false" customHeight="true" outlineLevel="0" collapsed="false">
      <c r="A320" s="11" t="n">
        <v>87</v>
      </c>
      <c r="B320" s="14" t="s">
        <v>1211</v>
      </c>
      <c r="C320" s="7" t="s">
        <v>14</v>
      </c>
      <c r="D320" s="28" t="s">
        <v>15</v>
      </c>
      <c r="E320" s="15" t="n">
        <v>41519</v>
      </c>
      <c r="F320" s="14" t="s">
        <v>1212</v>
      </c>
      <c r="G320" s="14" t="s">
        <v>1213</v>
      </c>
      <c r="H320" s="14" t="s">
        <v>1214</v>
      </c>
    </row>
    <row r="321" customFormat="false" ht="35.1" hidden="false" customHeight="true" outlineLevel="0" collapsed="false">
      <c r="A321" s="11" t="n">
        <v>88</v>
      </c>
      <c r="B321" s="7" t="s">
        <v>1215</v>
      </c>
      <c r="C321" s="7" t="s">
        <v>14</v>
      </c>
      <c r="D321" s="12" t="s">
        <v>32</v>
      </c>
      <c r="E321" s="15" t="n">
        <v>41224</v>
      </c>
      <c r="F321" s="14" t="s">
        <v>1216</v>
      </c>
      <c r="G321" s="14" t="s">
        <v>1217</v>
      </c>
      <c r="H321" s="14" t="s">
        <v>1218</v>
      </c>
    </row>
    <row r="322" customFormat="false" ht="35.1" hidden="false" customHeight="true" outlineLevel="0" collapsed="false">
      <c r="A322" s="11" t="n">
        <v>89</v>
      </c>
      <c r="B322" s="14" t="s">
        <v>1219</v>
      </c>
      <c r="C322" s="7" t="s">
        <v>14</v>
      </c>
      <c r="D322" s="28" t="s">
        <v>15</v>
      </c>
      <c r="E322" s="15" t="n">
        <v>41944</v>
      </c>
      <c r="F322" s="14" t="s">
        <v>1220</v>
      </c>
      <c r="G322" s="14" t="s">
        <v>1221</v>
      </c>
      <c r="H322" s="14" t="s">
        <v>1222</v>
      </c>
    </row>
    <row r="323" customFormat="false" ht="35.1" hidden="false" customHeight="true" outlineLevel="0" collapsed="false">
      <c r="A323" s="11" t="n">
        <v>90</v>
      </c>
      <c r="B323" s="14" t="s">
        <v>1223</v>
      </c>
      <c r="C323" s="7" t="s">
        <v>14</v>
      </c>
      <c r="D323" s="28" t="s">
        <v>15</v>
      </c>
      <c r="E323" s="15" t="n">
        <v>41956</v>
      </c>
      <c r="F323" s="14" t="s">
        <v>1220</v>
      </c>
      <c r="G323" s="14" t="s">
        <v>1224</v>
      </c>
      <c r="H323" s="14" t="s">
        <v>1225</v>
      </c>
    </row>
    <row r="324" customFormat="false" ht="35.1" hidden="false" customHeight="true" outlineLevel="0" collapsed="false">
      <c r="A324" s="11" t="n">
        <v>91</v>
      </c>
      <c r="B324" s="14" t="s">
        <v>1226</v>
      </c>
      <c r="C324" s="7" t="s">
        <v>14</v>
      </c>
      <c r="D324" s="28" t="s">
        <v>15</v>
      </c>
      <c r="E324" s="15" t="n">
        <v>41944</v>
      </c>
      <c r="F324" s="14" t="s">
        <v>1227</v>
      </c>
      <c r="G324" s="14" t="s">
        <v>1228</v>
      </c>
      <c r="H324" s="14" t="s">
        <v>1229</v>
      </c>
    </row>
    <row r="325" customFormat="false" ht="35.1" hidden="false" customHeight="true" outlineLevel="0" collapsed="false">
      <c r="A325" s="11" t="n">
        <v>92</v>
      </c>
      <c r="B325" s="14" t="s">
        <v>1230</v>
      </c>
      <c r="C325" s="7" t="s">
        <v>14</v>
      </c>
      <c r="D325" s="14" t="s">
        <v>446</v>
      </c>
      <c r="E325" s="15" t="n">
        <v>42339</v>
      </c>
      <c r="F325" s="14" t="s">
        <v>1231</v>
      </c>
      <c r="G325" s="14" t="s">
        <v>1232</v>
      </c>
      <c r="H325" s="14" t="s">
        <v>1233</v>
      </c>
    </row>
    <row r="326" customFormat="false" ht="35.1" hidden="false" customHeight="true" outlineLevel="0" collapsed="false">
      <c r="A326" s="11" t="n">
        <v>93</v>
      </c>
      <c r="B326" s="14" t="s">
        <v>1234</v>
      </c>
      <c r="C326" s="7" t="s">
        <v>14</v>
      </c>
      <c r="D326" s="14" t="s">
        <v>1235</v>
      </c>
      <c r="E326" s="15" t="n">
        <v>42186</v>
      </c>
      <c r="F326" s="14" t="s">
        <v>1236</v>
      </c>
      <c r="G326" s="14" t="s">
        <v>1237</v>
      </c>
      <c r="H326" s="14" t="s">
        <v>1238</v>
      </c>
    </row>
    <row r="327" customFormat="false" ht="35.1" hidden="false" customHeight="true" outlineLevel="0" collapsed="false">
      <c r="A327" s="11" t="n">
        <v>94</v>
      </c>
      <c r="B327" s="14" t="s">
        <v>1239</v>
      </c>
      <c r="C327" s="7" t="s">
        <v>14</v>
      </c>
      <c r="D327" s="28" t="s">
        <v>15</v>
      </c>
      <c r="E327" s="15" t="n">
        <v>41426</v>
      </c>
      <c r="F327" s="14" t="s">
        <v>426</v>
      </c>
      <c r="G327" s="14" t="s">
        <v>1240</v>
      </c>
      <c r="H327" s="14" t="s">
        <v>1241</v>
      </c>
    </row>
    <row r="328" customFormat="false" ht="35.1" hidden="false" customHeight="true" outlineLevel="0" collapsed="false">
      <c r="A328" s="11" t="n">
        <v>95</v>
      </c>
      <c r="B328" s="7" t="s">
        <v>1242</v>
      </c>
      <c r="C328" s="7" t="s">
        <v>14</v>
      </c>
      <c r="D328" s="28" t="s">
        <v>15</v>
      </c>
      <c r="E328" s="13" t="n">
        <v>42339</v>
      </c>
      <c r="F328" s="7" t="s">
        <v>1243</v>
      </c>
      <c r="G328" s="7" t="s">
        <v>1244</v>
      </c>
      <c r="H328" s="14" t="s">
        <v>1245</v>
      </c>
    </row>
    <row r="329" customFormat="false" ht="35.1" hidden="false" customHeight="true" outlineLevel="0" collapsed="false">
      <c r="A329" s="11" t="n">
        <v>96</v>
      </c>
      <c r="B329" s="34" t="s">
        <v>1246</v>
      </c>
      <c r="C329" s="7" t="s">
        <v>14</v>
      </c>
      <c r="D329" s="28" t="s">
        <v>15</v>
      </c>
      <c r="E329" s="18" t="n">
        <v>42278</v>
      </c>
      <c r="F329" s="34" t="s">
        <v>611</v>
      </c>
      <c r="G329" s="34" t="s">
        <v>1247</v>
      </c>
      <c r="H329" s="14" t="s">
        <v>1248</v>
      </c>
    </row>
    <row r="330" customFormat="false" ht="35.1" hidden="false" customHeight="true" outlineLevel="0" collapsed="false">
      <c r="A330" s="11" t="n">
        <v>97</v>
      </c>
      <c r="B330" s="34" t="s">
        <v>1249</v>
      </c>
      <c r="C330" s="7" t="s">
        <v>14</v>
      </c>
      <c r="D330" s="28" t="s">
        <v>1250</v>
      </c>
      <c r="E330" s="18" t="n">
        <v>42339</v>
      </c>
      <c r="F330" s="34" t="s">
        <v>611</v>
      </c>
      <c r="G330" s="34" t="s">
        <v>1251</v>
      </c>
      <c r="H330" s="14"/>
    </row>
    <row r="331" customFormat="false" ht="35.1" hidden="false" customHeight="true" outlineLevel="0" collapsed="false">
      <c r="A331" s="11" t="n">
        <v>98</v>
      </c>
      <c r="B331" s="16" t="s">
        <v>1252</v>
      </c>
      <c r="C331" s="7" t="s">
        <v>14</v>
      </c>
      <c r="D331" s="67" t="s">
        <v>1250</v>
      </c>
      <c r="E331" s="68" t="n">
        <v>42339</v>
      </c>
      <c r="F331" s="16" t="s">
        <v>1253</v>
      </c>
      <c r="G331" s="16" t="s">
        <v>1254</v>
      </c>
      <c r="H331" s="14" t="s">
        <v>1255</v>
      </c>
    </row>
    <row r="332" customFormat="false" ht="35.1" hidden="false" customHeight="true" outlineLevel="0" collapsed="false">
      <c r="A332" s="11" t="n">
        <v>99</v>
      </c>
      <c r="B332" s="48" t="s">
        <v>1256</v>
      </c>
      <c r="C332" s="7" t="s">
        <v>14</v>
      </c>
      <c r="D332" s="28" t="s">
        <v>15</v>
      </c>
      <c r="E332" s="33" t="n">
        <v>42309</v>
      </c>
      <c r="F332" s="48" t="s">
        <v>1257</v>
      </c>
      <c r="G332" s="48" t="s">
        <v>1258</v>
      </c>
      <c r="H332" s="14" t="s">
        <v>1259</v>
      </c>
    </row>
    <row r="333" customFormat="false" ht="35.1" hidden="false" customHeight="true" outlineLevel="0" collapsed="false">
      <c r="A333" s="11" t="n">
        <v>100</v>
      </c>
      <c r="B333" s="14" t="s">
        <v>1260</v>
      </c>
      <c r="C333" s="7" t="s">
        <v>14</v>
      </c>
      <c r="D333" s="14" t="s">
        <v>1261</v>
      </c>
      <c r="E333" s="15" t="n">
        <v>41628</v>
      </c>
      <c r="F333" s="14" t="s">
        <v>1262</v>
      </c>
      <c r="G333" s="14" t="s">
        <v>1263</v>
      </c>
      <c r="H333" s="14" t="s">
        <v>1264</v>
      </c>
    </row>
    <row r="334" customFormat="false" ht="35.1" hidden="false" customHeight="true" outlineLevel="0" collapsed="false">
      <c r="A334" s="11" t="n">
        <v>101</v>
      </c>
      <c r="B334" s="7" t="s">
        <v>1265</v>
      </c>
      <c r="C334" s="7" t="s">
        <v>14</v>
      </c>
      <c r="D334" s="28" t="s">
        <v>15</v>
      </c>
      <c r="E334" s="13" t="n">
        <v>41426</v>
      </c>
      <c r="F334" s="7" t="s">
        <v>1266</v>
      </c>
      <c r="G334" s="7" t="s">
        <v>1267</v>
      </c>
      <c r="H334" s="14" t="s">
        <v>1268</v>
      </c>
    </row>
    <row r="335" customFormat="false" ht="35.1" hidden="false" customHeight="true" outlineLevel="0" collapsed="false">
      <c r="A335" s="11" t="n">
        <v>102</v>
      </c>
      <c r="B335" s="7" t="s">
        <v>1269</v>
      </c>
      <c r="C335" s="7" t="s">
        <v>14</v>
      </c>
      <c r="D335" s="28" t="s">
        <v>15</v>
      </c>
      <c r="E335" s="13" t="n">
        <v>40848</v>
      </c>
      <c r="F335" s="7" t="s">
        <v>1270</v>
      </c>
      <c r="G335" s="7" t="s">
        <v>1271</v>
      </c>
      <c r="H335" s="14" t="s">
        <v>1272</v>
      </c>
    </row>
    <row r="336" customFormat="false" ht="35.1" hidden="false" customHeight="true" outlineLevel="0" collapsed="false">
      <c r="A336" s="11" t="n">
        <v>103</v>
      </c>
      <c r="B336" s="7" t="s">
        <v>1273</v>
      </c>
      <c r="C336" s="7" t="s">
        <v>14</v>
      </c>
      <c r="D336" s="28" t="s">
        <v>15</v>
      </c>
      <c r="E336" s="13" t="n">
        <v>42339</v>
      </c>
      <c r="F336" s="7" t="s">
        <v>1274</v>
      </c>
      <c r="G336" s="7" t="s">
        <v>1275</v>
      </c>
      <c r="H336" s="14" t="s">
        <v>1276</v>
      </c>
    </row>
    <row r="337" customFormat="false" ht="35.1" hidden="false" customHeight="true" outlineLevel="0" collapsed="false">
      <c r="A337" s="11" t="n">
        <v>104</v>
      </c>
      <c r="B337" s="7" t="s">
        <v>1277</v>
      </c>
      <c r="C337" s="7" t="s">
        <v>14</v>
      </c>
      <c r="D337" s="28" t="s">
        <v>15</v>
      </c>
      <c r="E337" s="13" t="n">
        <v>42309</v>
      </c>
      <c r="F337" s="7" t="s">
        <v>438</v>
      </c>
      <c r="G337" s="7" t="s">
        <v>1278</v>
      </c>
      <c r="H337" s="14" t="s">
        <v>1279</v>
      </c>
    </row>
    <row r="338" customFormat="false" ht="35.1" hidden="false" customHeight="true" outlineLevel="0" collapsed="false">
      <c r="A338" s="11" t="n">
        <v>105</v>
      </c>
      <c r="B338" s="7" t="s">
        <v>1280</v>
      </c>
      <c r="C338" s="7" t="s">
        <v>14</v>
      </c>
      <c r="D338" s="12" t="s">
        <v>450</v>
      </c>
      <c r="E338" s="13" t="n">
        <v>42248</v>
      </c>
      <c r="F338" s="14" t="s">
        <v>442</v>
      </c>
      <c r="G338" s="14" t="s">
        <v>1281</v>
      </c>
      <c r="H338" s="14" t="s">
        <v>1282</v>
      </c>
    </row>
    <row r="339" customFormat="false" ht="35.1" hidden="false" customHeight="true" outlineLevel="0" collapsed="false">
      <c r="A339" s="11" t="n">
        <v>106</v>
      </c>
      <c r="B339" s="7" t="s">
        <v>1283</v>
      </c>
      <c r="C339" s="7" t="s">
        <v>14</v>
      </c>
      <c r="D339" s="12" t="s">
        <v>450</v>
      </c>
      <c r="E339" s="13" t="n">
        <v>42248</v>
      </c>
      <c r="F339" s="7" t="s">
        <v>451</v>
      </c>
      <c r="G339" s="7" t="s">
        <v>1284</v>
      </c>
      <c r="H339" s="14" t="s">
        <v>1285</v>
      </c>
    </row>
    <row r="340" customFormat="false" ht="35.1" hidden="false" customHeight="true" outlineLevel="0" collapsed="false">
      <c r="A340" s="11" t="n">
        <v>107</v>
      </c>
      <c r="B340" s="7" t="s">
        <v>1286</v>
      </c>
      <c r="C340" s="7" t="s">
        <v>14</v>
      </c>
      <c r="D340" s="12" t="s">
        <v>450</v>
      </c>
      <c r="E340" s="13" t="n">
        <v>42248</v>
      </c>
      <c r="F340" s="7" t="s">
        <v>451</v>
      </c>
      <c r="G340" s="7" t="s">
        <v>1287</v>
      </c>
      <c r="H340" s="14" t="s">
        <v>1288</v>
      </c>
    </row>
    <row r="341" customFormat="false" ht="35.1" hidden="false" customHeight="true" outlineLevel="0" collapsed="false">
      <c r="A341" s="11" t="n">
        <v>108</v>
      </c>
      <c r="B341" s="7" t="s">
        <v>1289</v>
      </c>
      <c r="C341" s="7" t="s">
        <v>91</v>
      </c>
      <c r="D341" s="12" t="s">
        <v>1290</v>
      </c>
      <c r="E341" s="13" t="n">
        <v>42353</v>
      </c>
      <c r="F341" s="7" t="s">
        <v>466</v>
      </c>
      <c r="G341" s="7" t="s">
        <v>1291</v>
      </c>
      <c r="H341" s="14"/>
    </row>
    <row r="342" customFormat="false" ht="35.1" hidden="false" customHeight="true" outlineLevel="0" collapsed="false">
      <c r="A342" s="11" t="n">
        <v>109</v>
      </c>
      <c r="B342" s="7" t="s">
        <v>1292</v>
      </c>
      <c r="C342" s="7" t="s">
        <v>91</v>
      </c>
      <c r="D342" s="12" t="s">
        <v>1293</v>
      </c>
      <c r="E342" s="13" t="n">
        <v>42083</v>
      </c>
      <c r="F342" s="7" t="s">
        <v>466</v>
      </c>
      <c r="G342" s="7" t="s">
        <v>1294</v>
      </c>
      <c r="H342" s="14" t="s">
        <v>1295</v>
      </c>
    </row>
    <row r="343" customFormat="false" ht="35.1" hidden="false" customHeight="true" outlineLevel="0" collapsed="false">
      <c r="A343" s="11" t="n">
        <v>110</v>
      </c>
      <c r="B343" s="7" t="s">
        <v>1296</v>
      </c>
      <c r="C343" s="7" t="s">
        <v>91</v>
      </c>
      <c r="D343" s="12" t="s">
        <v>1297</v>
      </c>
      <c r="E343" s="13" t="n">
        <v>41671</v>
      </c>
      <c r="F343" s="7" t="s">
        <v>1298</v>
      </c>
      <c r="G343" s="7" t="s">
        <v>1299</v>
      </c>
      <c r="H343" s="14"/>
    </row>
    <row r="344" customFormat="false" ht="35.1" hidden="false" customHeight="true" outlineLevel="0" collapsed="false">
      <c r="A344" s="11" t="n">
        <v>111</v>
      </c>
      <c r="B344" s="7" t="s">
        <v>1300</v>
      </c>
      <c r="C344" s="7" t="s">
        <v>91</v>
      </c>
      <c r="D344" s="12" t="s">
        <v>1301</v>
      </c>
      <c r="E344" s="13" t="n">
        <v>41944</v>
      </c>
      <c r="F344" s="7" t="s">
        <v>16</v>
      </c>
      <c r="G344" s="7" t="s">
        <v>1302</v>
      </c>
      <c r="H344" s="14"/>
    </row>
    <row r="345" customFormat="false" ht="35.1" hidden="false" customHeight="true" outlineLevel="0" collapsed="false">
      <c r="A345" s="11" t="n">
        <v>112</v>
      </c>
      <c r="B345" s="7" t="s">
        <v>1303</v>
      </c>
      <c r="C345" s="7" t="s">
        <v>91</v>
      </c>
      <c r="D345" s="12" t="s">
        <v>469</v>
      </c>
      <c r="E345" s="13" t="n">
        <v>41334</v>
      </c>
      <c r="F345" s="7" t="s">
        <v>1304</v>
      </c>
      <c r="G345" s="7" t="s">
        <v>1305</v>
      </c>
      <c r="H345" s="14"/>
    </row>
    <row r="346" customFormat="false" ht="35.1" hidden="false" customHeight="true" outlineLevel="0" collapsed="false">
      <c r="A346" s="11" t="n">
        <v>113</v>
      </c>
      <c r="B346" s="7" t="s">
        <v>1306</v>
      </c>
      <c r="C346" s="7" t="s">
        <v>91</v>
      </c>
      <c r="D346" s="12" t="s">
        <v>1307</v>
      </c>
      <c r="E346" s="13" t="n">
        <v>42278</v>
      </c>
      <c r="F346" s="14" t="s">
        <v>1308</v>
      </c>
      <c r="G346" s="14" t="s">
        <v>1309</v>
      </c>
      <c r="H346" s="14"/>
    </row>
    <row r="347" customFormat="false" ht="35.1" hidden="false" customHeight="true" outlineLevel="0" collapsed="false">
      <c r="A347" s="11" t="n">
        <v>114</v>
      </c>
      <c r="B347" s="7" t="s">
        <v>1310</v>
      </c>
      <c r="C347" s="7" t="s">
        <v>91</v>
      </c>
      <c r="D347" s="12" t="s">
        <v>1311</v>
      </c>
      <c r="E347" s="13" t="n">
        <v>42005</v>
      </c>
      <c r="F347" s="14" t="s">
        <v>1312</v>
      </c>
      <c r="G347" s="14" t="s">
        <v>1313</v>
      </c>
      <c r="H347" s="14"/>
    </row>
    <row r="348" customFormat="false" ht="35.1" hidden="false" customHeight="true" outlineLevel="0" collapsed="false">
      <c r="A348" s="11" t="n">
        <v>115</v>
      </c>
      <c r="B348" s="14" t="s">
        <v>1314</v>
      </c>
      <c r="C348" s="7" t="s">
        <v>91</v>
      </c>
      <c r="D348" s="14" t="s">
        <v>614</v>
      </c>
      <c r="E348" s="15" t="n">
        <v>41791</v>
      </c>
      <c r="F348" s="14" t="s">
        <v>274</v>
      </c>
      <c r="G348" s="14" t="s">
        <v>1315</v>
      </c>
      <c r="H348" s="14"/>
    </row>
    <row r="349" customFormat="false" ht="35.1" hidden="false" customHeight="true" outlineLevel="0" collapsed="false">
      <c r="A349" s="11" t="n">
        <v>116</v>
      </c>
      <c r="B349" s="14" t="s">
        <v>1316</v>
      </c>
      <c r="C349" s="7" t="s">
        <v>91</v>
      </c>
      <c r="D349" s="14" t="s">
        <v>614</v>
      </c>
      <c r="E349" s="15" t="n">
        <v>41426</v>
      </c>
      <c r="F349" s="14" t="s">
        <v>274</v>
      </c>
      <c r="G349" s="14" t="s">
        <v>1317</v>
      </c>
      <c r="H349" s="14"/>
    </row>
    <row r="350" customFormat="false" ht="35.1" hidden="false" customHeight="true" outlineLevel="0" collapsed="false">
      <c r="A350" s="11" t="n">
        <v>117</v>
      </c>
      <c r="B350" s="14" t="s">
        <v>1318</v>
      </c>
      <c r="C350" s="7" t="s">
        <v>91</v>
      </c>
      <c r="D350" s="14" t="s">
        <v>1319</v>
      </c>
      <c r="E350" s="15" t="n">
        <v>41153</v>
      </c>
      <c r="F350" s="14" t="s">
        <v>1320</v>
      </c>
      <c r="G350" s="14" t="s">
        <v>1321</v>
      </c>
      <c r="H350" s="14"/>
    </row>
    <row r="351" customFormat="false" ht="35.1" hidden="false" customHeight="true" outlineLevel="0" collapsed="false">
      <c r="A351" s="11" t="n">
        <v>118</v>
      </c>
      <c r="B351" s="14" t="s">
        <v>1322</v>
      </c>
      <c r="C351" s="7" t="s">
        <v>91</v>
      </c>
      <c r="D351" s="14" t="s">
        <v>1319</v>
      </c>
      <c r="E351" s="15" t="n">
        <v>41365</v>
      </c>
      <c r="F351" s="14" t="s">
        <v>1320</v>
      </c>
      <c r="G351" s="14" t="s">
        <v>1323</v>
      </c>
      <c r="H351" s="14"/>
    </row>
    <row r="352" customFormat="false" ht="35.1" hidden="false" customHeight="true" outlineLevel="0" collapsed="false">
      <c r="A352" s="11" t="n">
        <v>119</v>
      </c>
      <c r="B352" s="14" t="s">
        <v>1324</v>
      </c>
      <c r="C352" s="7" t="s">
        <v>91</v>
      </c>
      <c r="D352" s="14" t="s">
        <v>1325</v>
      </c>
      <c r="E352" s="15" t="n">
        <v>42036</v>
      </c>
      <c r="F352" s="14" t="s">
        <v>1320</v>
      </c>
      <c r="G352" s="14" t="s">
        <v>1326</v>
      </c>
      <c r="H352" s="14"/>
    </row>
    <row r="353" customFormat="false" ht="35.1" hidden="false" customHeight="true" outlineLevel="0" collapsed="false">
      <c r="A353" s="11" t="n">
        <v>120</v>
      </c>
      <c r="B353" s="14" t="s">
        <v>1327</v>
      </c>
      <c r="C353" s="7" t="s">
        <v>91</v>
      </c>
      <c r="D353" s="14" t="s">
        <v>1328</v>
      </c>
      <c r="E353" s="15" t="n">
        <v>40787</v>
      </c>
      <c r="F353" s="14" t="s">
        <v>1320</v>
      </c>
      <c r="G353" s="14" t="s">
        <v>1329</v>
      </c>
      <c r="H353" s="14"/>
    </row>
    <row r="354" customFormat="false" ht="35.1" hidden="false" customHeight="true" outlineLevel="0" collapsed="false">
      <c r="A354" s="11" t="n">
        <v>121</v>
      </c>
      <c r="B354" s="14" t="s">
        <v>1330</v>
      </c>
      <c r="C354" s="7" t="s">
        <v>91</v>
      </c>
      <c r="D354" s="19" t="s">
        <v>1331</v>
      </c>
      <c r="E354" s="15" t="n">
        <v>42278</v>
      </c>
      <c r="F354" s="14" t="s">
        <v>1320</v>
      </c>
      <c r="G354" s="14" t="s">
        <v>1332</v>
      </c>
      <c r="H354" s="14"/>
    </row>
    <row r="355" customFormat="false" ht="35.1" hidden="false" customHeight="true" outlineLevel="0" collapsed="false">
      <c r="A355" s="11" t="n">
        <v>122</v>
      </c>
      <c r="B355" s="14" t="s">
        <v>1333</v>
      </c>
      <c r="C355" s="7" t="s">
        <v>91</v>
      </c>
      <c r="D355" s="14" t="s">
        <v>469</v>
      </c>
      <c r="E355" s="15" t="n">
        <v>42186</v>
      </c>
      <c r="F355" s="14" t="s">
        <v>1334</v>
      </c>
      <c r="G355" s="14" t="s">
        <v>1335</v>
      </c>
      <c r="H355" s="14"/>
    </row>
    <row r="356" customFormat="false" ht="35.1" hidden="false" customHeight="true" outlineLevel="0" collapsed="false">
      <c r="A356" s="11" t="n">
        <v>123</v>
      </c>
      <c r="B356" s="14" t="s">
        <v>1336</v>
      </c>
      <c r="C356" s="7" t="s">
        <v>91</v>
      </c>
      <c r="D356" s="14" t="s">
        <v>469</v>
      </c>
      <c r="E356" s="15" t="n">
        <v>41061</v>
      </c>
      <c r="F356" s="14" t="s">
        <v>1334</v>
      </c>
      <c r="G356" s="14" t="s">
        <v>1337</v>
      </c>
      <c r="H356" s="14"/>
    </row>
    <row r="357" customFormat="false" ht="35.1" hidden="false" customHeight="true" outlineLevel="0" collapsed="false">
      <c r="A357" s="11" t="n">
        <v>124</v>
      </c>
      <c r="B357" s="14" t="s">
        <v>1338</v>
      </c>
      <c r="C357" s="7" t="s">
        <v>91</v>
      </c>
      <c r="D357" s="14" t="s">
        <v>1339</v>
      </c>
      <c r="E357" s="15" t="n">
        <v>42186</v>
      </c>
      <c r="F357" s="14" t="s">
        <v>1334</v>
      </c>
      <c r="G357" s="14" t="s">
        <v>1340</v>
      </c>
      <c r="H357" s="14"/>
    </row>
    <row r="358" customFormat="false" ht="35.1" hidden="false" customHeight="true" outlineLevel="0" collapsed="false">
      <c r="A358" s="11" t="n">
        <v>125</v>
      </c>
      <c r="B358" s="14" t="s">
        <v>1341</v>
      </c>
      <c r="C358" s="7" t="s">
        <v>91</v>
      </c>
      <c r="D358" s="14" t="s">
        <v>1339</v>
      </c>
      <c r="E358" s="15" t="n">
        <v>42064</v>
      </c>
      <c r="F358" s="14" t="s">
        <v>1334</v>
      </c>
      <c r="G358" s="14" t="s">
        <v>1342</v>
      </c>
      <c r="H358" s="14"/>
    </row>
    <row r="359" customFormat="false" ht="35.1" hidden="false" customHeight="true" outlineLevel="0" collapsed="false">
      <c r="A359" s="11" t="n">
        <v>126</v>
      </c>
      <c r="B359" s="30" t="s">
        <v>1343</v>
      </c>
      <c r="C359" s="7" t="s">
        <v>91</v>
      </c>
      <c r="D359" s="30" t="s">
        <v>484</v>
      </c>
      <c r="E359" s="31" t="s">
        <v>1344</v>
      </c>
      <c r="F359" s="30" t="s">
        <v>103</v>
      </c>
      <c r="G359" s="30" t="s">
        <v>1345</v>
      </c>
      <c r="H359" s="14"/>
    </row>
    <row r="360" customFormat="false" ht="35.1" hidden="false" customHeight="true" outlineLevel="0" collapsed="false">
      <c r="A360" s="11" t="n">
        <v>127</v>
      </c>
      <c r="B360" s="69" t="s">
        <v>1346</v>
      </c>
      <c r="C360" s="7" t="s">
        <v>91</v>
      </c>
      <c r="D360" s="30" t="s">
        <v>1347</v>
      </c>
      <c r="E360" s="17" t="n">
        <v>42248</v>
      </c>
      <c r="F360" s="16" t="s">
        <v>1348</v>
      </c>
      <c r="G360" s="16" t="s">
        <v>1349</v>
      </c>
      <c r="H360" s="14" t="s">
        <v>1350</v>
      </c>
    </row>
    <row r="361" customFormat="false" ht="35.1" hidden="false" customHeight="true" outlineLevel="0" collapsed="false">
      <c r="A361" s="11" t="n">
        <v>128</v>
      </c>
      <c r="B361" s="14" t="s">
        <v>1351</v>
      </c>
      <c r="C361" s="7" t="s">
        <v>91</v>
      </c>
      <c r="D361" s="14" t="s">
        <v>1352</v>
      </c>
      <c r="E361" s="15" t="n">
        <v>41609</v>
      </c>
      <c r="F361" s="14" t="s">
        <v>507</v>
      </c>
      <c r="G361" s="14" t="s">
        <v>1353</v>
      </c>
      <c r="H361" s="14"/>
    </row>
    <row r="362" customFormat="false" ht="35.1" hidden="false" customHeight="true" outlineLevel="0" collapsed="false">
      <c r="A362" s="11" t="n">
        <v>129</v>
      </c>
      <c r="B362" s="7" t="s">
        <v>1354</v>
      </c>
      <c r="C362" s="7" t="s">
        <v>91</v>
      </c>
      <c r="D362" s="14" t="s">
        <v>1352</v>
      </c>
      <c r="E362" s="13" t="s">
        <v>111</v>
      </c>
      <c r="F362" s="7" t="s">
        <v>507</v>
      </c>
      <c r="G362" s="7" t="s">
        <v>1355</v>
      </c>
      <c r="H362" s="14" t="s">
        <v>1356</v>
      </c>
    </row>
    <row r="363" s="70" customFormat="true" ht="35.1" hidden="false" customHeight="true" outlineLevel="0" collapsed="false">
      <c r="A363" s="11" t="n">
        <v>130</v>
      </c>
      <c r="B363" s="7" t="s">
        <v>1357</v>
      </c>
      <c r="C363" s="7" t="s">
        <v>91</v>
      </c>
      <c r="D363" s="7" t="s">
        <v>560</v>
      </c>
      <c r="E363" s="45" t="n">
        <v>42186</v>
      </c>
      <c r="F363" s="7" t="s">
        <v>120</v>
      </c>
      <c r="G363" s="7" t="s">
        <v>1358</v>
      </c>
      <c r="H363" s="14" t="s">
        <v>1359</v>
      </c>
    </row>
    <row r="364" customFormat="false" ht="35.1" hidden="false" customHeight="true" outlineLevel="0" collapsed="false">
      <c r="A364" s="11" t="n">
        <v>131</v>
      </c>
      <c r="B364" s="14" t="s">
        <v>1360</v>
      </c>
      <c r="C364" s="7" t="s">
        <v>91</v>
      </c>
      <c r="D364" s="14" t="s">
        <v>1361</v>
      </c>
      <c r="E364" s="15" t="n">
        <v>41214</v>
      </c>
      <c r="F364" s="14" t="s">
        <v>976</v>
      </c>
      <c r="G364" s="14" t="s">
        <v>1362</v>
      </c>
      <c r="H364" s="14"/>
    </row>
    <row r="365" customFormat="false" ht="35.1" hidden="false" customHeight="true" outlineLevel="0" collapsed="false">
      <c r="A365" s="11" t="n">
        <v>132</v>
      </c>
      <c r="B365" s="7" t="s">
        <v>1363</v>
      </c>
      <c r="C365" s="7" t="s">
        <v>91</v>
      </c>
      <c r="D365" s="12" t="s">
        <v>1364</v>
      </c>
      <c r="E365" s="13" t="n">
        <v>41883</v>
      </c>
      <c r="F365" s="7" t="s">
        <v>1365</v>
      </c>
      <c r="G365" s="7" t="s">
        <v>1366</v>
      </c>
      <c r="H365" s="14" t="s">
        <v>1367</v>
      </c>
    </row>
    <row r="366" customFormat="false" ht="35.1" hidden="false" customHeight="true" outlineLevel="0" collapsed="false">
      <c r="A366" s="11" t="n">
        <v>133</v>
      </c>
      <c r="B366" s="7" t="s">
        <v>1368</v>
      </c>
      <c r="C366" s="7" t="s">
        <v>91</v>
      </c>
      <c r="D366" s="12" t="s">
        <v>1369</v>
      </c>
      <c r="E366" s="13" t="s">
        <v>1370</v>
      </c>
      <c r="F366" s="7" t="s">
        <v>512</v>
      </c>
      <c r="G366" s="7" t="s">
        <v>1371</v>
      </c>
      <c r="H366" s="14"/>
    </row>
    <row r="367" customFormat="false" ht="35.1" hidden="false" customHeight="true" outlineLevel="0" collapsed="false">
      <c r="A367" s="11" t="n">
        <v>134</v>
      </c>
      <c r="B367" s="7" t="s">
        <v>1372</v>
      </c>
      <c r="C367" s="7" t="s">
        <v>91</v>
      </c>
      <c r="D367" s="7" t="s">
        <v>1373</v>
      </c>
      <c r="E367" s="45" t="n">
        <v>41913</v>
      </c>
      <c r="F367" s="7" t="s">
        <v>302</v>
      </c>
      <c r="G367" s="7" t="s">
        <v>1374</v>
      </c>
      <c r="H367" s="14"/>
    </row>
    <row r="368" customFormat="false" ht="35.1" hidden="false" customHeight="true" outlineLevel="0" collapsed="false">
      <c r="A368" s="11" t="n">
        <v>135</v>
      </c>
      <c r="B368" s="7" t="s">
        <v>1375</v>
      </c>
      <c r="C368" s="7" t="s">
        <v>91</v>
      </c>
      <c r="D368" s="12" t="s">
        <v>1376</v>
      </c>
      <c r="E368" s="13" t="n">
        <v>40575</v>
      </c>
      <c r="F368" s="7" t="s">
        <v>1377</v>
      </c>
      <c r="G368" s="7" t="s">
        <v>1378</v>
      </c>
      <c r="H368" s="14"/>
    </row>
    <row r="369" customFormat="false" ht="35.1" hidden="false" customHeight="true" outlineLevel="0" collapsed="false">
      <c r="A369" s="11" t="n">
        <v>136</v>
      </c>
      <c r="B369" s="7" t="s">
        <v>1379</v>
      </c>
      <c r="C369" s="7" t="s">
        <v>91</v>
      </c>
      <c r="D369" s="7" t="s">
        <v>1380</v>
      </c>
      <c r="E369" s="45" t="n">
        <v>41821</v>
      </c>
      <c r="F369" s="7" t="s">
        <v>1381</v>
      </c>
      <c r="G369" s="7" t="s">
        <v>1382</v>
      </c>
      <c r="H369" s="14"/>
    </row>
    <row r="370" customFormat="false" ht="35.1" hidden="false" customHeight="true" outlineLevel="0" collapsed="false">
      <c r="A370" s="11" t="n">
        <v>137</v>
      </c>
      <c r="B370" s="7" t="s">
        <v>1383</v>
      </c>
      <c r="C370" s="7" t="s">
        <v>91</v>
      </c>
      <c r="D370" s="7" t="s">
        <v>1384</v>
      </c>
      <c r="E370" s="45" t="n">
        <v>42309</v>
      </c>
      <c r="F370" s="7" t="s">
        <v>1381</v>
      </c>
      <c r="G370" s="7" t="s">
        <v>1385</v>
      </c>
      <c r="H370" s="14"/>
    </row>
    <row r="371" customFormat="false" ht="35.1" hidden="false" customHeight="true" outlineLevel="0" collapsed="false">
      <c r="A371" s="11" t="n">
        <v>138</v>
      </c>
      <c r="B371" s="7" t="s">
        <v>1386</v>
      </c>
      <c r="C371" s="7" t="s">
        <v>91</v>
      </c>
      <c r="D371" s="12" t="s">
        <v>1387</v>
      </c>
      <c r="E371" s="45" t="n">
        <v>41061</v>
      </c>
      <c r="F371" s="7" t="s">
        <v>171</v>
      </c>
      <c r="G371" s="7" t="s">
        <v>1388</v>
      </c>
      <c r="H371" s="14"/>
    </row>
    <row r="372" customFormat="false" ht="35.1" hidden="false" customHeight="true" outlineLevel="0" collapsed="false">
      <c r="A372" s="11" t="n">
        <v>139</v>
      </c>
      <c r="B372" s="7" t="s">
        <v>1389</v>
      </c>
      <c r="C372" s="7" t="s">
        <v>91</v>
      </c>
      <c r="D372" s="12" t="s">
        <v>1390</v>
      </c>
      <c r="E372" s="13" t="n">
        <v>41183</v>
      </c>
      <c r="F372" s="7" t="s">
        <v>171</v>
      </c>
      <c r="G372" s="7" t="s">
        <v>1391</v>
      </c>
      <c r="H372" s="14"/>
    </row>
    <row r="373" customFormat="false" ht="35.1" hidden="false" customHeight="true" outlineLevel="0" collapsed="false">
      <c r="A373" s="11" t="n">
        <v>140</v>
      </c>
      <c r="B373" s="7" t="s">
        <v>1392</v>
      </c>
      <c r="C373" s="7" t="s">
        <v>91</v>
      </c>
      <c r="D373" s="12" t="s">
        <v>614</v>
      </c>
      <c r="E373" s="13" t="n">
        <v>40770</v>
      </c>
      <c r="F373" s="7" t="s">
        <v>1393</v>
      </c>
      <c r="G373" s="7" t="s">
        <v>1394</v>
      </c>
      <c r="H373" s="14"/>
    </row>
    <row r="374" customFormat="false" ht="35.1" hidden="false" customHeight="true" outlineLevel="0" collapsed="false">
      <c r="A374" s="11" t="n">
        <v>141</v>
      </c>
      <c r="B374" s="7" t="s">
        <v>1395</v>
      </c>
      <c r="C374" s="7" t="s">
        <v>91</v>
      </c>
      <c r="D374" s="12" t="s">
        <v>560</v>
      </c>
      <c r="E374" s="13" t="n">
        <v>41868</v>
      </c>
      <c r="F374" s="7" t="s">
        <v>1396</v>
      </c>
      <c r="G374" s="7" t="s">
        <v>1397</v>
      </c>
      <c r="H374" s="14" t="s">
        <v>1398</v>
      </c>
    </row>
    <row r="375" customFormat="false" ht="35.1" hidden="false" customHeight="true" outlineLevel="0" collapsed="false">
      <c r="A375" s="11" t="n">
        <v>142</v>
      </c>
      <c r="B375" s="7" t="s">
        <v>1399</v>
      </c>
      <c r="C375" s="7" t="s">
        <v>91</v>
      </c>
      <c r="D375" s="12" t="s">
        <v>1400</v>
      </c>
      <c r="E375" s="13" t="n">
        <v>40848</v>
      </c>
      <c r="F375" s="7" t="s">
        <v>1401</v>
      </c>
      <c r="G375" s="7" t="s">
        <v>1402</v>
      </c>
      <c r="H375" s="14"/>
    </row>
    <row r="376" customFormat="false" ht="35.1" hidden="false" customHeight="true" outlineLevel="0" collapsed="false">
      <c r="A376" s="11" t="n">
        <v>143</v>
      </c>
      <c r="B376" s="7" t="s">
        <v>1403</v>
      </c>
      <c r="C376" s="7" t="s">
        <v>91</v>
      </c>
      <c r="D376" s="12" t="s">
        <v>560</v>
      </c>
      <c r="E376" s="13" t="n">
        <v>42175</v>
      </c>
      <c r="F376" s="7" t="s">
        <v>1404</v>
      </c>
      <c r="G376" s="7" t="s">
        <v>1405</v>
      </c>
      <c r="H376" s="14" t="s">
        <v>1406</v>
      </c>
    </row>
    <row r="377" customFormat="false" ht="35.1" hidden="false" customHeight="true" outlineLevel="0" collapsed="false">
      <c r="A377" s="11" t="n">
        <v>144</v>
      </c>
      <c r="B377" s="7" t="s">
        <v>1407</v>
      </c>
      <c r="C377" s="7" t="s">
        <v>91</v>
      </c>
      <c r="D377" s="12" t="s">
        <v>1408</v>
      </c>
      <c r="E377" s="13" t="n">
        <v>41487</v>
      </c>
      <c r="F377" s="14" t="s">
        <v>374</v>
      </c>
      <c r="G377" s="7" t="s">
        <v>1409</v>
      </c>
      <c r="H377" s="14"/>
    </row>
    <row r="378" customFormat="false" ht="35.1" hidden="false" customHeight="true" outlineLevel="0" collapsed="false">
      <c r="A378" s="11" t="n">
        <v>145</v>
      </c>
      <c r="B378" s="14" t="s">
        <v>1410</v>
      </c>
      <c r="C378" s="7" t="s">
        <v>91</v>
      </c>
      <c r="D378" s="12" t="s">
        <v>614</v>
      </c>
      <c r="E378" s="18" t="n">
        <v>41821</v>
      </c>
      <c r="F378" s="14" t="s">
        <v>374</v>
      </c>
      <c r="G378" s="14" t="s">
        <v>1411</v>
      </c>
      <c r="H378" s="14"/>
    </row>
    <row r="379" customFormat="false" ht="35.1" hidden="false" customHeight="true" outlineLevel="0" collapsed="false">
      <c r="A379" s="11" t="n">
        <v>146</v>
      </c>
      <c r="B379" s="14" t="s">
        <v>1412</v>
      </c>
      <c r="C379" s="7" t="s">
        <v>91</v>
      </c>
      <c r="D379" s="12" t="s">
        <v>1413</v>
      </c>
      <c r="E379" s="18" t="n">
        <v>42125</v>
      </c>
      <c r="F379" s="14" t="s">
        <v>374</v>
      </c>
      <c r="G379" s="14" t="s">
        <v>1414</v>
      </c>
      <c r="H379" s="14"/>
    </row>
    <row r="380" customFormat="false" ht="35.1" hidden="false" customHeight="true" outlineLevel="0" collapsed="false">
      <c r="A380" s="11" t="n">
        <v>147</v>
      </c>
      <c r="B380" s="7" t="s">
        <v>1415</v>
      </c>
      <c r="C380" s="7" t="s">
        <v>91</v>
      </c>
      <c r="D380" s="46" t="s">
        <v>1352</v>
      </c>
      <c r="E380" s="13" t="n">
        <v>41821</v>
      </c>
      <c r="F380" s="7" t="s">
        <v>45</v>
      </c>
      <c r="G380" s="7" t="s">
        <v>1416</v>
      </c>
      <c r="H380" s="14"/>
    </row>
    <row r="381" customFormat="false" ht="35.1" hidden="false" customHeight="true" outlineLevel="0" collapsed="false">
      <c r="A381" s="11" t="n">
        <v>148</v>
      </c>
      <c r="B381" s="7" t="s">
        <v>1417</v>
      </c>
      <c r="C381" s="7" t="s">
        <v>91</v>
      </c>
      <c r="D381" s="12" t="s">
        <v>469</v>
      </c>
      <c r="E381" s="13" t="n">
        <v>40909</v>
      </c>
      <c r="F381" s="7" t="s">
        <v>1418</v>
      </c>
      <c r="G381" s="7" t="s">
        <v>1419</v>
      </c>
      <c r="H381" s="14"/>
    </row>
    <row r="382" customFormat="false" ht="35.1" hidden="false" customHeight="true" outlineLevel="0" collapsed="false">
      <c r="A382" s="11" t="n">
        <v>149</v>
      </c>
      <c r="B382" s="7" t="s">
        <v>1420</v>
      </c>
      <c r="C382" s="7" t="s">
        <v>91</v>
      </c>
      <c r="D382" s="12" t="s">
        <v>469</v>
      </c>
      <c r="E382" s="13" t="n">
        <v>42156</v>
      </c>
      <c r="F382" s="7" t="s">
        <v>1418</v>
      </c>
      <c r="G382" s="7" t="s">
        <v>1421</v>
      </c>
      <c r="H382" s="14"/>
    </row>
    <row r="383" customFormat="false" ht="35.1" hidden="false" customHeight="true" outlineLevel="0" collapsed="false">
      <c r="A383" s="11" t="n">
        <v>150</v>
      </c>
      <c r="B383" s="7" t="s">
        <v>1422</v>
      </c>
      <c r="C383" s="7" t="s">
        <v>91</v>
      </c>
      <c r="D383" s="12" t="s">
        <v>469</v>
      </c>
      <c r="E383" s="13" t="n">
        <v>41944</v>
      </c>
      <c r="F383" s="7" t="s">
        <v>1418</v>
      </c>
      <c r="G383" s="7" t="s">
        <v>1423</v>
      </c>
      <c r="H383" s="14" t="s">
        <v>1424</v>
      </c>
    </row>
    <row r="384" customFormat="false" ht="35.1" hidden="false" customHeight="true" outlineLevel="0" collapsed="false">
      <c r="A384" s="11" t="n">
        <v>151</v>
      </c>
      <c r="B384" s="7" t="s">
        <v>1425</v>
      </c>
      <c r="C384" s="7" t="s">
        <v>91</v>
      </c>
      <c r="D384" s="12" t="s">
        <v>1426</v>
      </c>
      <c r="E384" s="13" t="n">
        <v>40936</v>
      </c>
      <c r="F384" s="7" t="s">
        <v>1427</v>
      </c>
      <c r="G384" s="7" t="s">
        <v>1428</v>
      </c>
      <c r="H384" s="14" t="s">
        <v>1428</v>
      </c>
    </row>
    <row r="385" customFormat="false" ht="35.1" hidden="false" customHeight="true" outlineLevel="0" collapsed="false">
      <c r="A385" s="11" t="n">
        <v>152</v>
      </c>
      <c r="B385" s="7" t="s">
        <v>1429</v>
      </c>
      <c r="C385" s="7" t="s">
        <v>91</v>
      </c>
      <c r="D385" s="12" t="s">
        <v>1413</v>
      </c>
      <c r="E385" s="13" t="n">
        <v>41426</v>
      </c>
      <c r="F385" s="7" t="s">
        <v>1430</v>
      </c>
      <c r="G385" s="7" t="s">
        <v>1431</v>
      </c>
      <c r="H385" s="14"/>
    </row>
    <row r="386" customFormat="false" ht="35.1" hidden="false" customHeight="true" outlineLevel="0" collapsed="false">
      <c r="A386" s="11" t="n">
        <v>153</v>
      </c>
      <c r="B386" s="7" t="s">
        <v>1432</v>
      </c>
      <c r="C386" s="7" t="s">
        <v>91</v>
      </c>
      <c r="D386" s="12" t="s">
        <v>1433</v>
      </c>
      <c r="E386" s="13" t="n">
        <v>41760</v>
      </c>
      <c r="F386" s="7" t="s">
        <v>1434</v>
      </c>
      <c r="G386" s="7" t="s">
        <v>1435</v>
      </c>
      <c r="H386" s="14"/>
    </row>
    <row r="387" customFormat="false" ht="35.1" hidden="false" customHeight="true" outlineLevel="0" collapsed="false">
      <c r="A387" s="11" t="n">
        <v>154</v>
      </c>
      <c r="B387" s="7" t="s">
        <v>1436</v>
      </c>
      <c r="C387" s="7" t="s">
        <v>91</v>
      </c>
      <c r="D387" s="12" t="s">
        <v>560</v>
      </c>
      <c r="E387" s="13" t="n">
        <v>41847</v>
      </c>
      <c r="F387" s="7" t="s">
        <v>1437</v>
      </c>
      <c r="G387" s="7" t="s">
        <v>1438</v>
      </c>
      <c r="H387" s="14"/>
    </row>
    <row r="388" customFormat="false" ht="35.1" hidden="false" customHeight="true" outlineLevel="0" collapsed="false">
      <c r="A388" s="11" t="n">
        <v>155</v>
      </c>
      <c r="B388" s="48" t="s">
        <v>1439</v>
      </c>
      <c r="C388" s="7" t="s">
        <v>91</v>
      </c>
      <c r="D388" s="48" t="s">
        <v>1440</v>
      </c>
      <c r="E388" s="13" t="n">
        <v>42156</v>
      </c>
      <c r="F388" s="48" t="s">
        <v>568</v>
      </c>
      <c r="G388" s="48" t="s">
        <v>1441</v>
      </c>
      <c r="H388" s="14" t="s">
        <v>1035</v>
      </c>
    </row>
    <row r="389" customFormat="false" ht="35.1" hidden="false" customHeight="true" outlineLevel="0" collapsed="false">
      <c r="A389" s="11" t="n">
        <v>156</v>
      </c>
      <c r="B389" s="48" t="s">
        <v>1442</v>
      </c>
      <c r="C389" s="7" t="s">
        <v>91</v>
      </c>
      <c r="D389" s="48" t="s">
        <v>560</v>
      </c>
      <c r="E389" s="13" t="n">
        <v>42287</v>
      </c>
      <c r="F389" s="71" t="s">
        <v>1443</v>
      </c>
      <c r="G389" s="71" t="s">
        <v>1444</v>
      </c>
      <c r="H389" s="14"/>
    </row>
    <row r="390" customFormat="false" ht="35.1" hidden="false" customHeight="true" outlineLevel="0" collapsed="false">
      <c r="A390" s="11" t="n">
        <v>157</v>
      </c>
      <c r="B390" s="20" t="s">
        <v>1445</v>
      </c>
      <c r="C390" s="7" t="s">
        <v>91</v>
      </c>
      <c r="D390" s="48" t="s">
        <v>1446</v>
      </c>
      <c r="E390" s="33" t="n">
        <v>42186</v>
      </c>
      <c r="F390" s="48" t="s">
        <v>568</v>
      </c>
      <c r="G390" s="48" t="s">
        <v>1447</v>
      </c>
      <c r="H390" s="14"/>
    </row>
    <row r="391" customFormat="false" ht="35.1" hidden="false" customHeight="true" outlineLevel="0" collapsed="false">
      <c r="A391" s="11" t="n">
        <v>158</v>
      </c>
      <c r="B391" s="32" t="s">
        <v>1448</v>
      </c>
      <c r="C391" s="7" t="s">
        <v>91</v>
      </c>
      <c r="D391" s="48" t="s">
        <v>1449</v>
      </c>
      <c r="E391" s="33" t="n">
        <v>40634</v>
      </c>
      <c r="F391" s="32" t="s">
        <v>1450</v>
      </c>
      <c r="G391" s="32" t="s">
        <v>1451</v>
      </c>
      <c r="H391" s="14"/>
    </row>
    <row r="392" customFormat="false" ht="35.1" hidden="false" customHeight="true" outlineLevel="0" collapsed="false">
      <c r="A392" s="11" t="n">
        <v>159</v>
      </c>
      <c r="B392" s="32" t="s">
        <v>1452</v>
      </c>
      <c r="C392" s="7" t="s">
        <v>91</v>
      </c>
      <c r="D392" s="48" t="s">
        <v>469</v>
      </c>
      <c r="E392" s="33" t="n">
        <v>42125</v>
      </c>
      <c r="F392" s="32" t="s">
        <v>1450</v>
      </c>
      <c r="G392" s="32" t="s">
        <v>1453</v>
      </c>
      <c r="H392" s="14"/>
    </row>
    <row r="393" customFormat="false" ht="35.1" hidden="false" customHeight="true" outlineLevel="0" collapsed="false">
      <c r="A393" s="11" t="n">
        <v>160</v>
      </c>
      <c r="B393" s="48" t="s">
        <v>1454</v>
      </c>
      <c r="C393" s="7" t="s">
        <v>91</v>
      </c>
      <c r="D393" s="48" t="s">
        <v>560</v>
      </c>
      <c r="E393" s="33" t="n">
        <v>41931</v>
      </c>
      <c r="F393" s="48" t="s">
        <v>1455</v>
      </c>
      <c r="G393" s="48" t="s">
        <v>1456</v>
      </c>
      <c r="H393" s="14"/>
    </row>
    <row r="394" customFormat="false" ht="35.1" hidden="false" customHeight="true" outlineLevel="0" collapsed="false">
      <c r="A394" s="11" t="n">
        <v>161</v>
      </c>
      <c r="B394" s="20" t="s">
        <v>1457</v>
      </c>
      <c r="C394" s="7" t="s">
        <v>91</v>
      </c>
      <c r="D394" s="21" t="s">
        <v>560</v>
      </c>
      <c r="E394" s="33" t="n">
        <v>42248</v>
      </c>
      <c r="F394" s="20" t="s">
        <v>1458</v>
      </c>
      <c r="G394" s="20" t="s">
        <v>1459</v>
      </c>
      <c r="H394" s="14"/>
    </row>
    <row r="395" customFormat="false" ht="35.1" hidden="false" customHeight="true" outlineLevel="0" collapsed="false">
      <c r="A395" s="11" t="n">
        <v>162</v>
      </c>
      <c r="B395" s="20" t="s">
        <v>1460</v>
      </c>
      <c r="C395" s="7" t="s">
        <v>91</v>
      </c>
      <c r="D395" s="21" t="s">
        <v>469</v>
      </c>
      <c r="E395" s="33" t="n">
        <v>40940</v>
      </c>
      <c r="F395" s="20" t="s">
        <v>568</v>
      </c>
      <c r="G395" s="20" t="s">
        <v>1461</v>
      </c>
      <c r="H395" s="14"/>
    </row>
    <row r="396" customFormat="false" ht="35.1" hidden="false" customHeight="true" outlineLevel="0" collapsed="false">
      <c r="A396" s="11" t="n">
        <v>163</v>
      </c>
      <c r="B396" s="48" t="s">
        <v>1462</v>
      </c>
      <c r="C396" s="7" t="s">
        <v>91</v>
      </c>
      <c r="D396" s="48" t="s">
        <v>560</v>
      </c>
      <c r="E396" s="33" t="n">
        <v>42217</v>
      </c>
      <c r="F396" s="48" t="s">
        <v>561</v>
      </c>
      <c r="G396" s="48" t="s">
        <v>1463</v>
      </c>
      <c r="H396" s="14"/>
    </row>
    <row r="397" customFormat="false" ht="35.1" hidden="false" customHeight="true" outlineLevel="0" collapsed="false">
      <c r="A397" s="11" t="n">
        <v>164</v>
      </c>
      <c r="B397" s="48" t="s">
        <v>1464</v>
      </c>
      <c r="C397" s="7" t="s">
        <v>91</v>
      </c>
      <c r="D397" s="48" t="s">
        <v>560</v>
      </c>
      <c r="E397" s="33" t="n">
        <v>42309</v>
      </c>
      <c r="F397" s="48" t="s">
        <v>561</v>
      </c>
      <c r="G397" s="48" t="s">
        <v>1465</v>
      </c>
      <c r="H397" s="14"/>
    </row>
    <row r="398" customFormat="false" ht="35.1" hidden="false" customHeight="true" outlineLevel="0" collapsed="false">
      <c r="A398" s="11" t="n">
        <v>165</v>
      </c>
      <c r="B398" s="32" t="s">
        <v>1466</v>
      </c>
      <c r="C398" s="7" t="s">
        <v>91</v>
      </c>
      <c r="D398" s="48" t="s">
        <v>1467</v>
      </c>
      <c r="E398" s="33" t="n">
        <v>42236</v>
      </c>
      <c r="F398" s="48" t="s">
        <v>1050</v>
      </c>
      <c r="G398" s="48" t="s">
        <v>1468</v>
      </c>
      <c r="H398" s="14"/>
    </row>
    <row r="399" customFormat="false" ht="35.1" hidden="false" customHeight="true" outlineLevel="0" collapsed="false">
      <c r="A399" s="11" t="n">
        <v>166</v>
      </c>
      <c r="B399" s="32" t="s">
        <v>1469</v>
      </c>
      <c r="C399" s="7" t="s">
        <v>91</v>
      </c>
      <c r="D399" s="48" t="s">
        <v>1319</v>
      </c>
      <c r="E399" s="33" t="n">
        <v>42217</v>
      </c>
      <c r="F399" s="48" t="s">
        <v>1050</v>
      </c>
      <c r="G399" s="48" t="s">
        <v>1470</v>
      </c>
      <c r="H399" s="14"/>
    </row>
    <row r="400" customFormat="false" ht="35.1" hidden="false" customHeight="true" outlineLevel="0" collapsed="false">
      <c r="A400" s="11" t="n">
        <v>167</v>
      </c>
      <c r="B400" s="32" t="s">
        <v>1471</v>
      </c>
      <c r="C400" s="7" t="s">
        <v>91</v>
      </c>
      <c r="D400" s="72" t="s">
        <v>1472</v>
      </c>
      <c r="E400" s="33" t="n">
        <v>42237</v>
      </c>
      <c r="F400" s="32" t="s">
        <v>124</v>
      </c>
      <c r="G400" s="32" t="s">
        <v>1473</v>
      </c>
      <c r="H400" s="14"/>
    </row>
    <row r="401" customFormat="false" ht="35.1" hidden="false" customHeight="true" outlineLevel="0" collapsed="false">
      <c r="A401" s="11" t="n">
        <v>168</v>
      </c>
      <c r="B401" s="32" t="s">
        <v>1474</v>
      </c>
      <c r="C401" s="7" t="s">
        <v>91</v>
      </c>
      <c r="D401" s="32" t="s">
        <v>1475</v>
      </c>
      <c r="E401" s="33" t="n">
        <v>42268</v>
      </c>
      <c r="F401" s="32" t="s">
        <v>124</v>
      </c>
      <c r="G401" s="32" t="s">
        <v>1476</v>
      </c>
      <c r="H401" s="14"/>
    </row>
    <row r="402" customFormat="false" ht="35.1" hidden="false" customHeight="true" outlineLevel="0" collapsed="false">
      <c r="A402" s="11" t="n">
        <v>169</v>
      </c>
      <c r="B402" s="32" t="s">
        <v>1477</v>
      </c>
      <c r="C402" s="7" t="s">
        <v>91</v>
      </c>
      <c r="D402" s="32" t="s">
        <v>1478</v>
      </c>
      <c r="E402" s="33" t="n">
        <v>42036</v>
      </c>
      <c r="F402" s="32" t="s">
        <v>124</v>
      </c>
      <c r="G402" s="32" t="s">
        <v>1479</v>
      </c>
      <c r="H402" s="14"/>
    </row>
    <row r="403" customFormat="false" ht="35.1" hidden="false" customHeight="true" outlineLevel="0" collapsed="false">
      <c r="A403" s="11" t="n">
        <v>170</v>
      </c>
      <c r="B403" s="32" t="s">
        <v>1480</v>
      </c>
      <c r="C403" s="7" t="s">
        <v>91</v>
      </c>
      <c r="D403" s="32" t="s">
        <v>1361</v>
      </c>
      <c r="E403" s="33" t="n">
        <v>41395</v>
      </c>
      <c r="F403" s="32" t="s">
        <v>124</v>
      </c>
      <c r="G403" s="32" t="s">
        <v>1481</v>
      </c>
      <c r="H403" s="14"/>
    </row>
    <row r="404" customFormat="false" ht="35.1" hidden="false" customHeight="true" outlineLevel="0" collapsed="false">
      <c r="A404" s="11" t="n">
        <v>171</v>
      </c>
      <c r="B404" s="14" t="s">
        <v>1482</v>
      </c>
      <c r="C404" s="7" t="s">
        <v>91</v>
      </c>
      <c r="D404" s="32" t="s">
        <v>1483</v>
      </c>
      <c r="E404" s="33" t="n">
        <v>41609</v>
      </c>
      <c r="F404" s="7" t="s">
        <v>347</v>
      </c>
      <c r="G404" s="14" t="s">
        <v>1484</v>
      </c>
      <c r="H404" s="14"/>
    </row>
    <row r="405" customFormat="false" ht="35.1" hidden="false" customHeight="true" outlineLevel="0" collapsed="false">
      <c r="A405" s="11" t="n">
        <v>172</v>
      </c>
      <c r="B405" s="29" t="s">
        <v>1485</v>
      </c>
      <c r="C405" s="7" t="s">
        <v>91</v>
      </c>
      <c r="D405" s="29" t="s">
        <v>1486</v>
      </c>
      <c r="E405" s="15" t="n">
        <v>40878</v>
      </c>
      <c r="F405" s="29" t="s">
        <v>351</v>
      </c>
      <c r="G405" s="29" t="s">
        <v>1487</v>
      </c>
      <c r="H405" s="14"/>
    </row>
    <row r="406" customFormat="false" ht="35.1" hidden="false" customHeight="true" outlineLevel="0" collapsed="false">
      <c r="A406" s="11" t="n">
        <v>173</v>
      </c>
      <c r="B406" s="14" t="s">
        <v>1488</v>
      </c>
      <c r="C406" s="7" t="s">
        <v>91</v>
      </c>
      <c r="D406" s="12" t="s">
        <v>560</v>
      </c>
      <c r="E406" s="15" t="n">
        <v>42036</v>
      </c>
      <c r="F406" s="14" t="s">
        <v>1097</v>
      </c>
      <c r="G406" s="14" t="s">
        <v>1489</v>
      </c>
      <c r="H406" s="14"/>
    </row>
    <row r="407" customFormat="false" ht="35.1" hidden="false" customHeight="true" outlineLevel="0" collapsed="false">
      <c r="A407" s="11" t="n">
        <v>174</v>
      </c>
      <c r="B407" s="14" t="s">
        <v>1490</v>
      </c>
      <c r="C407" s="7" t="s">
        <v>91</v>
      </c>
      <c r="D407" s="14" t="s">
        <v>1352</v>
      </c>
      <c r="E407" s="15" t="n">
        <v>41821</v>
      </c>
      <c r="F407" s="14" t="s">
        <v>1491</v>
      </c>
      <c r="G407" s="14" t="s">
        <v>1492</v>
      </c>
      <c r="H407" s="14" t="s">
        <v>1493</v>
      </c>
    </row>
    <row r="408" customFormat="false" ht="35.1" hidden="false" customHeight="true" outlineLevel="0" collapsed="false">
      <c r="A408" s="11" t="n">
        <v>175</v>
      </c>
      <c r="B408" s="14" t="s">
        <v>1494</v>
      </c>
      <c r="C408" s="7" t="s">
        <v>91</v>
      </c>
      <c r="D408" s="14" t="s">
        <v>1495</v>
      </c>
      <c r="E408" s="15" t="n">
        <v>42278</v>
      </c>
      <c r="F408" s="14" t="s">
        <v>1491</v>
      </c>
      <c r="G408" s="14" t="s">
        <v>1496</v>
      </c>
      <c r="H408" s="14"/>
    </row>
    <row r="409" customFormat="false" ht="35.1" hidden="false" customHeight="true" outlineLevel="0" collapsed="false">
      <c r="A409" s="11" t="n">
        <v>176</v>
      </c>
      <c r="B409" s="14" t="s">
        <v>1497</v>
      </c>
      <c r="C409" s="7" t="s">
        <v>91</v>
      </c>
      <c r="D409" s="14" t="s">
        <v>1498</v>
      </c>
      <c r="E409" s="15" t="n">
        <v>40969</v>
      </c>
      <c r="F409" s="14" t="s">
        <v>583</v>
      </c>
      <c r="G409" s="14" t="s">
        <v>1499</v>
      </c>
      <c r="H409" s="14"/>
    </row>
    <row r="410" customFormat="false" ht="35.1" hidden="false" customHeight="true" outlineLevel="0" collapsed="false">
      <c r="A410" s="11" t="n">
        <v>177</v>
      </c>
      <c r="B410" s="14" t="s">
        <v>1500</v>
      </c>
      <c r="C410" s="7" t="s">
        <v>91</v>
      </c>
      <c r="D410" s="14" t="s">
        <v>1498</v>
      </c>
      <c r="E410" s="15" t="n">
        <v>40969</v>
      </c>
      <c r="F410" s="14" t="s">
        <v>583</v>
      </c>
      <c r="G410" s="14" t="s">
        <v>1501</v>
      </c>
      <c r="H410" s="14" t="s">
        <v>1502</v>
      </c>
    </row>
    <row r="411" customFormat="false" ht="35.1" hidden="false" customHeight="true" outlineLevel="0" collapsed="false">
      <c r="A411" s="11" t="n">
        <v>178</v>
      </c>
      <c r="B411" s="14" t="s">
        <v>1503</v>
      </c>
      <c r="C411" s="7" t="s">
        <v>91</v>
      </c>
      <c r="D411" s="14" t="s">
        <v>1504</v>
      </c>
      <c r="E411" s="15" t="n">
        <v>42154</v>
      </c>
      <c r="F411" s="14" t="s">
        <v>583</v>
      </c>
      <c r="G411" s="14" t="s">
        <v>1505</v>
      </c>
      <c r="H411" s="14"/>
    </row>
    <row r="412" customFormat="false" ht="35.1" hidden="false" customHeight="true" outlineLevel="0" collapsed="false">
      <c r="A412" s="11" t="n">
        <v>179</v>
      </c>
      <c r="B412" s="7" t="s">
        <v>1506</v>
      </c>
      <c r="C412" s="7" t="s">
        <v>91</v>
      </c>
      <c r="D412" s="12" t="s">
        <v>1507</v>
      </c>
      <c r="E412" s="15" t="n">
        <v>42125</v>
      </c>
      <c r="F412" s="7" t="s">
        <v>1508</v>
      </c>
      <c r="G412" s="7" t="s">
        <v>1509</v>
      </c>
      <c r="H412" s="14"/>
    </row>
    <row r="413" customFormat="false" ht="35.1" hidden="false" customHeight="true" outlineLevel="0" collapsed="false">
      <c r="A413" s="11" t="n">
        <v>180</v>
      </c>
      <c r="B413" s="14" t="s">
        <v>1510</v>
      </c>
      <c r="C413" s="7" t="s">
        <v>91</v>
      </c>
      <c r="D413" s="14" t="s">
        <v>560</v>
      </c>
      <c r="E413" s="15" t="n">
        <v>41122</v>
      </c>
      <c r="F413" s="14" t="s">
        <v>1511</v>
      </c>
      <c r="G413" s="14" t="s">
        <v>1512</v>
      </c>
      <c r="H413" s="14"/>
    </row>
    <row r="414" customFormat="false" ht="35.1" hidden="false" customHeight="true" outlineLevel="0" collapsed="false">
      <c r="A414" s="11" t="n">
        <v>181</v>
      </c>
      <c r="B414" s="14" t="s">
        <v>1513</v>
      </c>
      <c r="C414" s="7" t="s">
        <v>91</v>
      </c>
      <c r="D414" s="14" t="s">
        <v>1446</v>
      </c>
      <c r="E414" s="15" t="n">
        <v>41974</v>
      </c>
      <c r="F414" s="14" t="s">
        <v>591</v>
      </c>
      <c r="G414" s="14" t="s">
        <v>1514</v>
      </c>
      <c r="H414" s="14"/>
    </row>
    <row r="415" customFormat="false" ht="35.1" hidden="false" customHeight="true" outlineLevel="0" collapsed="false">
      <c r="A415" s="11" t="n">
        <v>182</v>
      </c>
      <c r="B415" s="14" t="s">
        <v>1515</v>
      </c>
      <c r="C415" s="7" t="s">
        <v>91</v>
      </c>
      <c r="D415" s="14" t="s">
        <v>560</v>
      </c>
      <c r="E415" s="15" t="n">
        <v>41974</v>
      </c>
      <c r="F415" s="14" t="s">
        <v>591</v>
      </c>
      <c r="G415" s="14" t="s">
        <v>1516</v>
      </c>
      <c r="H415" s="14"/>
    </row>
    <row r="416" customFormat="false" ht="35.1" hidden="false" customHeight="true" outlineLevel="0" collapsed="false">
      <c r="A416" s="11" t="n">
        <v>183</v>
      </c>
      <c r="B416" s="29" t="s">
        <v>1517</v>
      </c>
      <c r="C416" s="7" t="s">
        <v>91</v>
      </c>
      <c r="D416" s="29" t="s">
        <v>1518</v>
      </c>
      <c r="E416" s="15" t="s">
        <v>1519</v>
      </c>
      <c r="F416" s="29" t="s">
        <v>591</v>
      </c>
      <c r="G416" s="29" t="s">
        <v>1520</v>
      </c>
      <c r="H416" s="14" t="s">
        <v>1521</v>
      </c>
    </row>
    <row r="417" customFormat="false" ht="35.1" hidden="false" customHeight="true" outlineLevel="0" collapsed="false">
      <c r="A417" s="11" t="n">
        <v>184</v>
      </c>
      <c r="B417" s="14" t="s">
        <v>1522</v>
      </c>
      <c r="C417" s="14" t="s">
        <v>91</v>
      </c>
      <c r="D417" s="14" t="s">
        <v>1523</v>
      </c>
      <c r="E417" s="15" t="n">
        <v>41805</v>
      </c>
      <c r="F417" s="14" t="s">
        <v>1141</v>
      </c>
      <c r="G417" s="14" t="s">
        <v>1524</v>
      </c>
      <c r="H417" s="14"/>
    </row>
    <row r="418" customFormat="false" ht="35.1" hidden="false" customHeight="true" outlineLevel="0" collapsed="false">
      <c r="A418" s="11" t="n">
        <v>185</v>
      </c>
      <c r="B418" s="73" t="s">
        <v>1525</v>
      </c>
      <c r="C418" s="7" t="s">
        <v>91</v>
      </c>
      <c r="D418" s="74" t="s">
        <v>1526</v>
      </c>
      <c r="E418" s="15" t="n">
        <v>41974</v>
      </c>
      <c r="F418" s="73" t="s">
        <v>1527</v>
      </c>
      <c r="G418" s="73" t="s">
        <v>1528</v>
      </c>
      <c r="H418" s="14" t="s">
        <v>1529</v>
      </c>
    </row>
    <row r="419" customFormat="false" ht="35.1" hidden="false" customHeight="true" outlineLevel="0" collapsed="false">
      <c r="A419" s="11" t="n">
        <v>186</v>
      </c>
      <c r="B419" s="34" t="s">
        <v>1530</v>
      </c>
      <c r="C419" s="7" t="s">
        <v>91</v>
      </c>
      <c r="D419" s="34" t="s">
        <v>614</v>
      </c>
      <c r="E419" s="15" t="n">
        <v>42156</v>
      </c>
      <c r="F419" s="34" t="s">
        <v>1531</v>
      </c>
      <c r="G419" s="14" t="s">
        <v>1532</v>
      </c>
      <c r="H419" s="14"/>
    </row>
    <row r="420" customFormat="false" ht="35.1" hidden="false" customHeight="true" outlineLevel="0" collapsed="false">
      <c r="A420" s="11" t="n">
        <v>187</v>
      </c>
      <c r="B420" s="34" t="s">
        <v>1533</v>
      </c>
      <c r="C420" s="7" t="s">
        <v>91</v>
      </c>
      <c r="D420" s="34" t="s">
        <v>590</v>
      </c>
      <c r="E420" s="57" t="n">
        <v>41913</v>
      </c>
      <c r="F420" s="34" t="s">
        <v>694</v>
      </c>
      <c r="G420" s="47" t="s">
        <v>1534</v>
      </c>
      <c r="H420" s="14" t="s">
        <v>1535</v>
      </c>
    </row>
    <row r="421" customFormat="false" ht="35.1" hidden="false" customHeight="true" outlineLevel="0" collapsed="false">
      <c r="A421" s="11" t="n">
        <v>188</v>
      </c>
      <c r="B421" s="34" t="s">
        <v>1536</v>
      </c>
      <c r="C421" s="7" t="s">
        <v>91</v>
      </c>
      <c r="D421" s="34" t="s">
        <v>545</v>
      </c>
      <c r="E421" s="57" t="n">
        <v>41730</v>
      </c>
      <c r="F421" s="34" t="s">
        <v>694</v>
      </c>
      <c r="G421" s="47" t="s">
        <v>1537</v>
      </c>
      <c r="H421" s="14" t="s">
        <v>1538</v>
      </c>
    </row>
    <row r="422" customFormat="false" ht="35.1" hidden="false" customHeight="true" outlineLevel="0" collapsed="false">
      <c r="A422" s="11" t="n">
        <v>189</v>
      </c>
      <c r="B422" s="34" t="s">
        <v>1539</v>
      </c>
      <c r="C422" s="7" t="s">
        <v>91</v>
      </c>
      <c r="D422" s="34" t="s">
        <v>1540</v>
      </c>
      <c r="E422" s="57" t="n">
        <v>42309</v>
      </c>
      <c r="F422" s="34" t="s">
        <v>694</v>
      </c>
      <c r="G422" s="47" t="s">
        <v>1541</v>
      </c>
      <c r="H422" s="14"/>
    </row>
    <row r="423" customFormat="false" ht="35.1" hidden="false" customHeight="true" outlineLevel="0" collapsed="false">
      <c r="A423" s="11" t="n">
        <v>190</v>
      </c>
      <c r="B423" s="34" t="s">
        <v>1542</v>
      </c>
      <c r="C423" s="7" t="s">
        <v>91</v>
      </c>
      <c r="D423" s="34" t="s">
        <v>1352</v>
      </c>
      <c r="E423" s="75" t="n">
        <v>42064</v>
      </c>
      <c r="F423" s="34" t="s">
        <v>599</v>
      </c>
      <c r="G423" s="34" t="s">
        <v>1543</v>
      </c>
      <c r="H423" s="14"/>
    </row>
    <row r="424" customFormat="false" ht="35.1" hidden="false" customHeight="true" outlineLevel="0" collapsed="false">
      <c r="A424" s="11" t="n">
        <v>191</v>
      </c>
      <c r="B424" s="34" t="s">
        <v>1544</v>
      </c>
      <c r="C424" s="7" t="s">
        <v>91</v>
      </c>
      <c r="D424" s="34" t="s">
        <v>560</v>
      </c>
      <c r="E424" s="13" t="n">
        <v>41476</v>
      </c>
      <c r="F424" s="34" t="s">
        <v>395</v>
      </c>
      <c r="G424" s="7" t="s">
        <v>1545</v>
      </c>
      <c r="H424" s="14" t="s">
        <v>1546</v>
      </c>
    </row>
    <row r="425" customFormat="false" ht="35.1" hidden="false" customHeight="true" outlineLevel="0" collapsed="false">
      <c r="A425" s="11" t="n">
        <v>192</v>
      </c>
      <c r="B425" s="14" t="s">
        <v>1547</v>
      </c>
      <c r="C425" s="7" t="s">
        <v>91</v>
      </c>
      <c r="D425" s="34" t="s">
        <v>560</v>
      </c>
      <c r="E425" s="15" t="n">
        <v>40969</v>
      </c>
      <c r="F425" s="14" t="s">
        <v>65</v>
      </c>
      <c r="G425" s="14" t="s">
        <v>1548</v>
      </c>
      <c r="H425" s="14" t="s">
        <v>1549</v>
      </c>
    </row>
    <row r="426" customFormat="false" ht="35.1" hidden="false" customHeight="true" outlineLevel="0" collapsed="false">
      <c r="A426" s="11" t="n">
        <v>193</v>
      </c>
      <c r="B426" s="14" t="s">
        <v>1550</v>
      </c>
      <c r="C426" s="7" t="s">
        <v>91</v>
      </c>
      <c r="D426" s="34" t="s">
        <v>560</v>
      </c>
      <c r="E426" s="15" t="n">
        <v>41000</v>
      </c>
      <c r="F426" s="14" t="s">
        <v>65</v>
      </c>
      <c r="G426" s="14" t="s">
        <v>1551</v>
      </c>
      <c r="H426" s="14"/>
    </row>
    <row r="427" customFormat="false" ht="35.1" hidden="false" customHeight="true" outlineLevel="0" collapsed="false">
      <c r="A427" s="11" t="n">
        <v>194</v>
      </c>
      <c r="B427" s="28" t="s">
        <v>1552</v>
      </c>
      <c r="C427" s="7" t="s">
        <v>91</v>
      </c>
      <c r="D427" s="34" t="s">
        <v>645</v>
      </c>
      <c r="E427" s="13" t="n">
        <v>42095</v>
      </c>
      <c r="F427" s="28" t="s">
        <v>1553</v>
      </c>
      <c r="G427" s="28" t="s">
        <v>1554</v>
      </c>
      <c r="H427" s="14" t="s">
        <v>1555</v>
      </c>
    </row>
    <row r="428" customFormat="false" ht="35.1" hidden="false" customHeight="true" outlineLevel="0" collapsed="false">
      <c r="A428" s="11" t="n">
        <v>195</v>
      </c>
      <c r="B428" s="76" t="s">
        <v>1556</v>
      </c>
      <c r="C428" s="7" t="s">
        <v>91</v>
      </c>
      <c r="D428" s="34" t="s">
        <v>1557</v>
      </c>
      <c r="E428" s="15" t="n">
        <v>42095</v>
      </c>
      <c r="F428" s="28" t="s">
        <v>1558</v>
      </c>
      <c r="G428" s="28" t="s">
        <v>1559</v>
      </c>
      <c r="H428" s="14" t="s">
        <v>1560</v>
      </c>
    </row>
    <row r="429" customFormat="false" ht="35.1" hidden="false" customHeight="true" outlineLevel="0" collapsed="false">
      <c r="A429" s="11" t="n">
        <v>196</v>
      </c>
      <c r="B429" s="14" t="s">
        <v>1561</v>
      </c>
      <c r="C429" s="7" t="s">
        <v>91</v>
      </c>
      <c r="D429" s="14" t="s">
        <v>1426</v>
      </c>
      <c r="E429" s="15" t="n">
        <v>42129</v>
      </c>
      <c r="F429" s="14" t="s">
        <v>1202</v>
      </c>
      <c r="G429" s="14" t="s">
        <v>1562</v>
      </c>
      <c r="H429" s="14"/>
    </row>
    <row r="430" customFormat="false" ht="35.1" hidden="false" customHeight="true" outlineLevel="0" collapsed="false">
      <c r="A430" s="11" t="n">
        <v>197</v>
      </c>
      <c r="B430" s="29" t="s">
        <v>1563</v>
      </c>
      <c r="C430" s="7" t="s">
        <v>91</v>
      </c>
      <c r="D430" s="14" t="s">
        <v>1307</v>
      </c>
      <c r="E430" s="15" t="n">
        <v>42339</v>
      </c>
      <c r="F430" s="14" t="s">
        <v>1202</v>
      </c>
      <c r="G430" s="14" t="s">
        <v>1564</v>
      </c>
      <c r="H430" s="14"/>
    </row>
    <row r="431" customFormat="false" ht="35.1" hidden="false" customHeight="true" outlineLevel="0" collapsed="false">
      <c r="A431" s="11" t="n">
        <v>198</v>
      </c>
      <c r="B431" s="7" t="s">
        <v>1565</v>
      </c>
      <c r="C431" s="14" t="s">
        <v>91</v>
      </c>
      <c r="D431" s="34" t="s">
        <v>560</v>
      </c>
      <c r="E431" s="15" t="n">
        <v>42248</v>
      </c>
      <c r="F431" s="14" t="s">
        <v>1566</v>
      </c>
      <c r="G431" s="14" t="s">
        <v>1567</v>
      </c>
      <c r="H431" s="14"/>
    </row>
    <row r="432" customFormat="false" ht="35.1" hidden="false" customHeight="true" outlineLevel="0" collapsed="false">
      <c r="A432" s="11" t="n">
        <v>199</v>
      </c>
      <c r="B432" s="7" t="s">
        <v>1568</v>
      </c>
      <c r="C432" s="14" t="s">
        <v>91</v>
      </c>
      <c r="D432" s="34" t="s">
        <v>560</v>
      </c>
      <c r="E432" s="15" t="s">
        <v>1569</v>
      </c>
      <c r="F432" s="14" t="s">
        <v>1570</v>
      </c>
      <c r="G432" s="14" t="s">
        <v>1571</v>
      </c>
      <c r="H432" s="14" t="s">
        <v>1572</v>
      </c>
    </row>
    <row r="433" customFormat="false" ht="35.1" hidden="false" customHeight="true" outlineLevel="0" collapsed="false">
      <c r="A433" s="11" t="n">
        <v>200</v>
      </c>
      <c r="B433" s="7" t="s">
        <v>1573</v>
      </c>
      <c r="C433" s="14" t="s">
        <v>91</v>
      </c>
      <c r="D433" s="34" t="s">
        <v>560</v>
      </c>
      <c r="E433" s="13" t="n">
        <v>41671</v>
      </c>
      <c r="F433" s="7" t="s">
        <v>1574</v>
      </c>
      <c r="G433" s="14" t="s">
        <v>1575</v>
      </c>
      <c r="H433" s="14" t="s">
        <v>1575</v>
      </c>
    </row>
    <row r="434" customFormat="false" ht="35.1" hidden="false" customHeight="true" outlineLevel="0" collapsed="false">
      <c r="A434" s="11" t="n">
        <v>201</v>
      </c>
      <c r="B434" s="7" t="s">
        <v>1576</v>
      </c>
      <c r="C434" s="14" t="s">
        <v>91</v>
      </c>
      <c r="D434" s="34" t="s">
        <v>1577</v>
      </c>
      <c r="E434" s="15" t="s">
        <v>1578</v>
      </c>
      <c r="F434" s="14" t="s">
        <v>1579</v>
      </c>
      <c r="G434" s="14" t="s">
        <v>1580</v>
      </c>
      <c r="H434" s="14" t="s">
        <v>1581</v>
      </c>
    </row>
    <row r="435" customFormat="false" ht="35.1" hidden="false" customHeight="true" outlineLevel="0" collapsed="false">
      <c r="A435" s="11" t="n">
        <v>202</v>
      </c>
      <c r="B435" s="14" t="s">
        <v>1582</v>
      </c>
      <c r="C435" s="7" t="s">
        <v>91</v>
      </c>
      <c r="D435" s="34" t="s">
        <v>1583</v>
      </c>
      <c r="E435" s="15" t="n">
        <v>41609</v>
      </c>
      <c r="F435" s="14" t="s">
        <v>73</v>
      </c>
      <c r="G435" s="14" t="s">
        <v>1584</v>
      </c>
      <c r="H435" s="14"/>
    </row>
    <row r="436" customFormat="false" ht="35.1" hidden="false" customHeight="true" outlineLevel="0" collapsed="false">
      <c r="A436" s="11" t="n">
        <v>203</v>
      </c>
      <c r="B436" s="14" t="s">
        <v>1585</v>
      </c>
      <c r="C436" s="7" t="s">
        <v>91</v>
      </c>
      <c r="D436" s="14" t="s">
        <v>1586</v>
      </c>
      <c r="E436" s="15" t="s">
        <v>1587</v>
      </c>
      <c r="F436" s="14" t="s">
        <v>1588</v>
      </c>
      <c r="G436" s="14" t="s">
        <v>1589</v>
      </c>
      <c r="H436" s="14"/>
    </row>
    <row r="437" customFormat="false" ht="35.1" hidden="false" customHeight="true" outlineLevel="0" collapsed="false">
      <c r="A437" s="11" t="n">
        <v>204</v>
      </c>
      <c r="B437" s="14" t="s">
        <v>1590</v>
      </c>
      <c r="C437" s="7" t="s">
        <v>91</v>
      </c>
      <c r="D437" s="34" t="s">
        <v>1591</v>
      </c>
      <c r="E437" s="15" t="n">
        <v>42095</v>
      </c>
      <c r="F437" s="14" t="s">
        <v>1588</v>
      </c>
      <c r="G437" s="14" t="s">
        <v>1592</v>
      </c>
      <c r="H437" s="14"/>
    </row>
    <row r="438" customFormat="false" ht="35.1" hidden="false" customHeight="true" outlineLevel="0" collapsed="false">
      <c r="A438" s="11" t="n">
        <v>205</v>
      </c>
      <c r="B438" s="14" t="s">
        <v>1593</v>
      </c>
      <c r="C438" s="7" t="s">
        <v>91</v>
      </c>
      <c r="D438" s="12" t="s">
        <v>575</v>
      </c>
      <c r="E438" s="13" t="n">
        <v>41609</v>
      </c>
      <c r="F438" s="14" t="s">
        <v>1594</v>
      </c>
      <c r="G438" s="14" t="s">
        <v>1595</v>
      </c>
      <c r="H438" s="14"/>
    </row>
    <row r="439" customFormat="false" ht="35.1" hidden="false" customHeight="true" outlineLevel="0" collapsed="false">
      <c r="A439" s="11" t="n">
        <v>206</v>
      </c>
      <c r="B439" s="16" t="s">
        <v>1596</v>
      </c>
      <c r="C439" s="7" t="s">
        <v>91</v>
      </c>
      <c r="D439" s="56" t="s">
        <v>614</v>
      </c>
      <c r="E439" s="68" t="n">
        <v>41153</v>
      </c>
      <c r="F439" s="16" t="s">
        <v>1253</v>
      </c>
      <c r="G439" s="16" t="s">
        <v>1597</v>
      </c>
      <c r="H439" s="14"/>
    </row>
    <row r="440" customFormat="false" ht="35.1" hidden="false" customHeight="true" outlineLevel="0" collapsed="false">
      <c r="A440" s="11" t="n">
        <v>207</v>
      </c>
      <c r="B440" s="16" t="s">
        <v>1598</v>
      </c>
      <c r="C440" s="7" t="s">
        <v>91</v>
      </c>
      <c r="D440" s="56" t="s">
        <v>1446</v>
      </c>
      <c r="E440" s="68" t="n">
        <v>41153</v>
      </c>
      <c r="F440" s="16" t="s">
        <v>1253</v>
      </c>
      <c r="G440" s="16" t="s">
        <v>1599</v>
      </c>
      <c r="H440" s="14" t="s">
        <v>1600</v>
      </c>
    </row>
    <row r="441" customFormat="false" ht="35.1" hidden="false" customHeight="true" outlineLevel="0" collapsed="false">
      <c r="A441" s="11" t="n">
        <v>208</v>
      </c>
      <c r="B441" s="16" t="s">
        <v>1601</v>
      </c>
      <c r="C441" s="7" t="s">
        <v>91</v>
      </c>
      <c r="D441" s="56" t="s">
        <v>614</v>
      </c>
      <c r="E441" s="68" t="n">
        <v>40695</v>
      </c>
      <c r="F441" s="16" t="s">
        <v>615</v>
      </c>
      <c r="G441" s="16" t="s">
        <v>1602</v>
      </c>
      <c r="H441" s="14"/>
    </row>
    <row r="442" customFormat="false" ht="35.1" hidden="false" customHeight="true" outlineLevel="0" collapsed="false">
      <c r="A442" s="11" t="n">
        <v>209</v>
      </c>
      <c r="B442" s="14" t="s">
        <v>1603</v>
      </c>
      <c r="C442" s="7" t="s">
        <v>91</v>
      </c>
      <c r="D442" s="14" t="s">
        <v>560</v>
      </c>
      <c r="E442" s="13" t="n">
        <v>41406</v>
      </c>
      <c r="F442" s="7" t="s">
        <v>1604</v>
      </c>
      <c r="G442" s="14" t="s">
        <v>1605</v>
      </c>
      <c r="H442" s="14" t="s">
        <v>1606</v>
      </c>
    </row>
    <row r="443" customFormat="false" ht="35.1" hidden="false" customHeight="true" outlineLevel="0" collapsed="false">
      <c r="A443" s="11" t="n">
        <v>210</v>
      </c>
      <c r="B443" s="14" t="s">
        <v>1607</v>
      </c>
      <c r="C443" s="7" t="s">
        <v>91</v>
      </c>
      <c r="D443" s="34" t="s">
        <v>560</v>
      </c>
      <c r="E443" s="15" t="n">
        <v>42308</v>
      </c>
      <c r="F443" s="14" t="s">
        <v>1608</v>
      </c>
      <c r="G443" s="14" t="s">
        <v>1609</v>
      </c>
      <c r="H443" s="14"/>
    </row>
    <row r="444" customFormat="false" ht="35.1" hidden="false" customHeight="true" outlineLevel="0" collapsed="false">
      <c r="A444" s="11" t="n">
        <v>211</v>
      </c>
      <c r="B444" s="14" t="s">
        <v>1610</v>
      </c>
      <c r="C444" s="7" t="s">
        <v>91</v>
      </c>
      <c r="D444" s="34" t="s">
        <v>1611</v>
      </c>
      <c r="E444" s="15" t="n">
        <v>42248</v>
      </c>
      <c r="F444" s="14" t="s">
        <v>1612</v>
      </c>
      <c r="G444" s="14" t="s">
        <v>1613</v>
      </c>
      <c r="H444" s="14" t="s">
        <v>1614</v>
      </c>
    </row>
    <row r="445" customFormat="false" ht="35.1" hidden="false" customHeight="true" outlineLevel="0" collapsed="false">
      <c r="A445" s="11" t="n">
        <v>212</v>
      </c>
      <c r="B445" s="14" t="s">
        <v>1615</v>
      </c>
      <c r="C445" s="7" t="s">
        <v>91</v>
      </c>
      <c r="D445" s="46" t="s">
        <v>1616</v>
      </c>
      <c r="E445" s="13" t="n">
        <v>41395</v>
      </c>
      <c r="F445" s="7" t="s">
        <v>434</v>
      </c>
      <c r="G445" s="7" t="s">
        <v>1617</v>
      </c>
      <c r="H445" s="14"/>
    </row>
    <row r="446" customFormat="false" ht="35.1" hidden="false" customHeight="true" outlineLevel="0" collapsed="false">
      <c r="A446" s="11" t="n">
        <v>213</v>
      </c>
      <c r="B446" s="7" t="s">
        <v>1618</v>
      </c>
      <c r="C446" s="7" t="s">
        <v>91</v>
      </c>
      <c r="D446" s="12" t="s">
        <v>1619</v>
      </c>
      <c r="E446" s="13" t="n">
        <v>41821</v>
      </c>
      <c r="F446" s="7" t="s">
        <v>1620</v>
      </c>
      <c r="G446" s="7" t="s">
        <v>1621</v>
      </c>
      <c r="H446" s="14"/>
    </row>
    <row r="447" customFormat="false" ht="35.1" hidden="false" customHeight="true" outlineLevel="0" collapsed="false">
      <c r="A447" s="11" t="n">
        <v>214</v>
      </c>
      <c r="B447" s="7" t="s">
        <v>1622</v>
      </c>
      <c r="C447" s="7" t="s">
        <v>91</v>
      </c>
      <c r="D447" s="12" t="s">
        <v>1623</v>
      </c>
      <c r="E447" s="13" t="n">
        <v>42217</v>
      </c>
      <c r="F447" s="7" t="s">
        <v>451</v>
      </c>
      <c r="G447" s="7" t="s">
        <v>1624</v>
      </c>
      <c r="H447" s="14"/>
    </row>
    <row r="448" customFormat="false" ht="35.1" hidden="false" customHeight="true" outlineLevel="0" collapsed="false">
      <c r="A448" s="11" t="n">
        <v>215</v>
      </c>
      <c r="B448" s="7" t="s">
        <v>1625</v>
      </c>
      <c r="C448" s="7" t="s">
        <v>91</v>
      </c>
      <c r="D448" s="12" t="s">
        <v>1626</v>
      </c>
      <c r="E448" s="13" t="n">
        <v>40940</v>
      </c>
      <c r="F448" s="7" t="s">
        <v>1627</v>
      </c>
      <c r="G448" s="7" t="s">
        <v>1628</v>
      </c>
      <c r="H448" s="14"/>
    </row>
    <row r="449" s="77" customFormat="true" ht="35.1" hidden="false" customHeight="true" outlineLevel="0" collapsed="false">
      <c r="A449" s="11" t="n">
        <v>216</v>
      </c>
      <c r="B449" s="42" t="s">
        <v>1629</v>
      </c>
      <c r="C449" s="42" t="s">
        <v>91</v>
      </c>
      <c r="D449" s="42" t="s">
        <v>1630</v>
      </c>
      <c r="E449" s="43" t="n">
        <v>42200</v>
      </c>
      <c r="F449" s="42" t="s">
        <v>82</v>
      </c>
      <c r="G449" s="42" t="s">
        <v>1631</v>
      </c>
      <c r="H449" s="14"/>
    </row>
    <row r="450" customFormat="false" ht="35.1" hidden="false" customHeight="true" outlineLevel="0" collapsed="false">
      <c r="A450" s="11" t="n">
        <v>217</v>
      </c>
      <c r="B450" s="25" t="s">
        <v>1632</v>
      </c>
      <c r="C450" s="30" t="s">
        <v>156</v>
      </c>
      <c r="D450" s="34" t="s">
        <v>1633</v>
      </c>
      <c r="E450" s="18" t="n">
        <v>41183</v>
      </c>
      <c r="F450" s="28" t="s">
        <v>1558</v>
      </c>
      <c r="G450" s="25" t="s">
        <v>1634</v>
      </c>
      <c r="H450" s="14"/>
    </row>
    <row r="451" customFormat="false" ht="35.1" hidden="false" customHeight="true" outlineLevel="0" collapsed="false">
      <c r="A451" s="11" t="n">
        <v>218</v>
      </c>
      <c r="B451" s="7" t="s">
        <v>1635</v>
      </c>
      <c r="C451" s="30" t="s">
        <v>156</v>
      </c>
      <c r="D451" s="26" t="s">
        <v>1636</v>
      </c>
      <c r="E451" s="58" t="n">
        <v>41426</v>
      </c>
      <c r="F451" s="29" t="s">
        <v>1637</v>
      </c>
      <c r="G451" s="29" t="s">
        <v>1638</v>
      </c>
      <c r="H451" s="14" t="s">
        <v>1639</v>
      </c>
    </row>
    <row r="452" customFormat="false" ht="35.1" hidden="false" customHeight="true" outlineLevel="0" collapsed="false">
      <c r="A452" s="11" t="n">
        <v>219</v>
      </c>
      <c r="B452" s="14" t="s">
        <v>1640</v>
      </c>
      <c r="C452" s="30" t="s">
        <v>156</v>
      </c>
      <c r="D452" s="29" t="s">
        <v>157</v>
      </c>
      <c r="E452" s="15" t="s">
        <v>1641</v>
      </c>
      <c r="F452" s="14" t="s">
        <v>82</v>
      </c>
      <c r="G452" s="14" t="s">
        <v>626</v>
      </c>
      <c r="H452" s="14" t="s">
        <v>1642</v>
      </c>
    </row>
    <row r="453" customFormat="false" ht="35.1" hidden="false" customHeight="true" outlineLevel="0" collapsed="false">
      <c r="A453" s="11" t="n">
        <v>220</v>
      </c>
      <c r="B453" s="52" t="s">
        <v>1643</v>
      </c>
      <c r="C453" s="52" t="s">
        <v>156</v>
      </c>
      <c r="D453" s="14" t="s">
        <v>157</v>
      </c>
      <c r="E453" s="15" t="n">
        <v>42125</v>
      </c>
      <c r="F453" s="52" t="s">
        <v>458</v>
      </c>
      <c r="G453" s="52" t="s">
        <v>1644</v>
      </c>
      <c r="H453" s="14"/>
    </row>
    <row r="454" customFormat="false" ht="35.1" hidden="false" customHeight="true" outlineLevel="0" collapsed="false">
      <c r="A454" s="11" t="n">
        <v>221</v>
      </c>
      <c r="B454" s="7" t="s">
        <v>1645</v>
      </c>
      <c r="C454" s="7" t="s">
        <v>164</v>
      </c>
      <c r="D454" s="12" t="s">
        <v>697</v>
      </c>
      <c r="E454" s="13" t="n">
        <v>41456</v>
      </c>
      <c r="F454" s="7" t="s">
        <v>1646</v>
      </c>
      <c r="G454" s="7" t="s">
        <v>1647</v>
      </c>
      <c r="H454" s="14"/>
    </row>
    <row r="455" customFormat="false" ht="35.1" hidden="false" customHeight="true" outlineLevel="0" collapsed="false">
      <c r="A455" s="11" t="n">
        <v>222</v>
      </c>
      <c r="B455" s="14" t="s">
        <v>1648</v>
      </c>
      <c r="C455" s="14" t="s">
        <v>164</v>
      </c>
      <c r="D455" s="14" t="s">
        <v>1649</v>
      </c>
      <c r="E455" s="15" t="n">
        <v>42064</v>
      </c>
      <c r="F455" s="14" t="s">
        <v>1334</v>
      </c>
      <c r="G455" s="14" t="s">
        <v>1650</v>
      </c>
      <c r="H455" s="14" t="s">
        <v>1651</v>
      </c>
    </row>
    <row r="456" customFormat="false" ht="35.1" hidden="false" customHeight="true" outlineLevel="0" collapsed="false">
      <c r="A456" s="11" t="n">
        <v>223</v>
      </c>
      <c r="B456" s="14" t="s">
        <v>1652</v>
      </c>
      <c r="C456" s="14" t="s">
        <v>164</v>
      </c>
      <c r="D456" s="14" t="s">
        <v>170</v>
      </c>
      <c r="E456" s="15" t="n">
        <v>41791</v>
      </c>
      <c r="F456" s="14" t="s">
        <v>1653</v>
      </c>
      <c r="G456" s="14" t="s">
        <v>1654</v>
      </c>
      <c r="H456" s="14" t="s">
        <v>1655</v>
      </c>
    </row>
    <row r="457" customFormat="false" ht="35.1" hidden="false" customHeight="true" outlineLevel="0" collapsed="false">
      <c r="A457" s="11" t="n">
        <v>224</v>
      </c>
      <c r="B457" s="14" t="s">
        <v>1656</v>
      </c>
      <c r="C457" s="14" t="s">
        <v>164</v>
      </c>
      <c r="D457" s="14" t="s">
        <v>668</v>
      </c>
      <c r="E457" s="15" t="n">
        <v>41395</v>
      </c>
      <c r="F457" s="14" t="s">
        <v>1657</v>
      </c>
      <c r="G457" s="14" t="s">
        <v>1658</v>
      </c>
      <c r="H457" s="14" t="s">
        <v>1658</v>
      </c>
    </row>
    <row r="458" customFormat="false" ht="35.1" hidden="false" customHeight="true" outlineLevel="0" collapsed="false">
      <c r="A458" s="11" t="n">
        <v>225</v>
      </c>
      <c r="B458" s="7" t="s">
        <v>1659</v>
      </c>
      <c r="C458" s="7" t="s">
        <v>164</v>
      </c>
      <c r="D458" s="12" t="s">
        <v>675</v>
      </c>
      <c r="E458" s="15" t="n">
        <v>41426</v>
      </c>
      <c r="F458" s="7" t="s">
        <v>116</v>
      </c>
      <c r="G458" s="7" t="s">
        <v>1660</v>
      </c>
      <c r="H458" s="14" t="s">
        <v>1661</v>
      </c>
    </row>
    <row r="459" customFormat="false" ht="35.1" hidden="false" customHeight="true" outlineLevel="0" collapsed="false">
      <c r="A459" s="11" t="n">
        <v>226</v>
      </c>
      <c r="B459" s="7" t="s">
        <v>1662</v>
      </c>
      <c r="C459" s="7" t="s">
        <v>164</v>
      </c>
      <c r="D459" s="12" t="s">
        <v>1663</v>
      </c>
      <c r="E459" s="13" t="n">
        <v>42125</v>
      </c>
      <c r="F459" s="7" t="s">
        <v>1377</v>
      </c>
      <c r="G459" s="7" t="s">
        <v>1664</v>
      </c>
      <c r="H459" s="14"/>
    </row>
    <row r="460" customFormat="false" ht="35.1" hidden="false" customHeight="true" outlineLevel="0" collapsed="false">
      <c r="A460" s="11" t="n">
        <v>227</v>
      </c>
      <c r="B460" s="7" t="s">
        <v>1665</v>
      </c>
      <c r="C460" s="7" t="s">
        <v>164</v>
      </c>
      <c r="D460" s="12" t="s">
        <v>170</v>
      </c>
      <c r="E460" s="13" t="n">
        <v>42310</v>
      </c>
      <c r="F460" s="7" t="s">
        <v>1666</v>
      </c>
      <c r="G460" s="7" t="s">
        <v>1617</v>
      </c>
      <c r="H460" s="14" t="s">
        <v>1667</v>
      </c>
    </row>
    <row r="461" customFormat="false" ht="35.1" hidden="false" customHeight="true" outlineLevel="0" collapsed="false">
      <c r="A461" s="11" t="n">
        <v>228</v>
      </c>
      <c r="B461" s="14" t="s">
        <v>1668</v>
      </c>
      <c r="C461" s="14" t="s">
        <v>164</v>
      </c>
      <c r="D461" s="12" t="s">
        <v>174</v>
      </c>
      <c r="E461" s="13" t="n">
        <v>42262</v>
      </c>
      <c r="F461" s="14" t="s">
        <v>1669</v>
      </c>
      <c r="G461" s="7" t="s">
        <v>1670</v>
      </c>
      <c r="H461" s="14" t="s">
        <v>1671</v>
      </c>
    </row>
    <row r="462" customFormat="false" ht="35.1" hidden="false" customHeight="true" outlineLevel="0" collapsed="false">
      <c r="A462" s="11" t="n">
        <v>229</v>
      </c>
      <c r="B462" s="14" t="s">
        <v>1672</v>
      </c>
      <c r="C462" s="14" t="s">
        <v>164</v>
      </c>
      <c r="D462" s="12" t="s">
        <v>1673</v>
      </c>
      <c r="E462" s="18" t="n">
        <v>42292</v>
      </c>
      <c r="F462" s="14" t="s">
        <v>1674</v>
      </c>
      <c r="G462" s="14" t="s">
        <v>1675</v>
      </c>
      <c r="H462" s="19" t="s">
        <v>1676</v>
      </c>
    </row>
    <row r="463" customFormat="false" ht="35.1" hidden="false" customHeight="true" outlineLevel="0" collapsed="false">
      <c r="A463" s="11" t="n">
        <v>230</v>
      </c>
      <c r="B463" s="14" t="s">
        <v>1677</v>
      </c>
      <c r="C463" s="14" t="s">
        <v>164</v>
      </c>
      <c r="D463" s="12" t="s">
        <v>179</v>
      </c>
      <c r="E463" s="13" t="n">
        <v>42156</v>
      </c>
      <c r="F463" s="14" t="s">
        <v>374</v>
      </c>
      <c r="G463" s="7" t="s">
        <v>1678</v>
      </c>
      <c r="H463" s="14" t="s">
        <v>1679</v>
      </c>
    </row>
    <row r="464" customFormat="false" ht="35.1" hidden="false" customHeight="true" outlineLevel="0" collapsed="false">
      <c r="A464" s="11" t="n">
        <v>231</v>
      </c>
      <c r="B464" s="7" t="s">
        <v>1680</v>
      </c>
      <c r="C464" s="7" t="s">
        <v>164</v>
      </c>
      <c r="D464" s="12" t="s">
        <v>179</v>
      </c>
      <c r="E464" s="13" t="n">
        <v>41791</v>
      </c>
      <c r="F464" s="7" t="s">
        <v>541</v>
      </c>
      <c r="G464" s="7" t="s">
        <v>1681</v>
      </c>
      <c r="H464" s="14" t="s">
        <v>1682</v>
      </c>
    </row>
    <row r="465" customFormat="false" ht="35.1" hidden="false" customHeight="true" outlineLevel="0" collapsed="false">
      <c r="A465" s="11" t="n">
        <v>232</v>
      </c>
      <c r="B465" s="14" t="s">
        <v>1683</v>
      </c>
      <c r="C465" s="14" t="s">
        <v>164</v>
      </c>
      <c r="D465" s="14" t="s">
        <v>1684</v>
      </c>
      <c r="E465" s="15" t="n">
        <v>41334</v>
      </c>
      <c r="F465" s="14" t="s">
        <v>1685</v>
      </c>
      <c r="G465" s="14" t="s">
        <v>1686</v>
      </c>
      <c r="H465" s="14"/>
    </row>
    <row r="466" customFormat="false" ht="35.1" hidden="false" customHeight="true" outlineLevel="0" collapsed="false">
      <c r="A466" s="11" t="n">
        <v>233</v>
      </c>
      <c r="B466" s="14" t="s">
        <v>1687</v>
      </c>
      <c r="C466" s="14" t="s">
        <v>164</v>
      </c>
      <c r="D466" s="41" t="s">
        <v>655</v>
      </c>
      <c r="E466" s="15" t="n">
        <v>42186</v>
      </c>
      <c r="F466" s="14" t="s">
        <v>355</v>
      </c>
      <c r="G466" s="14" t="s">
        <v>1688</v>
      </c>
      <c r="H466" s="14" t="s">
        <v>1689</v>
      </c>
    </row>
    <row r="467" customFormat="false" ht="35.1" hidden="false" customHeight="true" outlineLevel="0" collapsed="false">
      <c r="A467" s="11" t="n">
        <v>234</v>
      </c>
      <c r="B467" s="59" t="s">
        <v>1690</v>
      </c>
      <c r="C467" s="59" t="s">
        <v>164</v>
      </c>
      <c r="D467" s="78" t="s">
        <v>170</v>
      </c>
      <c r="E467" s="60" t="n">
        <v>40756</v>
      </c>
      <c r="F467" s="59" t="s">
        <v>1691</v>
      </c>
      <c r="G467" s="59" t="s">
        <v>1692</v>
      </c>
      <c r="H467" s="14" t="s">
        <v>1693</v>
      </c>
    </row>
    <row r="468" customFormat="false" ht="35.1" hidden="false" customHeight="true" outlineLevel="0" collapsed="false">
      <c r="A468" s="11" t="n">
        <v>235</v>
      </c>
      <c r="B468" s="7" t="s">
        <v>1694</v>
      </c>
      <c r="C468" s="14" t="s">
        <v>164</v>
      </c>
      <c r="D468" s="78" t="s">
        <v>170</v>
      </c>
      <c r="E468" s="13" t="n">
        <v>41214</v>
      </c>
      <c r="F468" s="7" t="s">
        <v>1243</v>
      </c>
      <c r="G468" s="7" t="s">
        <v>1695</v>
      </c>
      <c r="H468" s="19" t="s">
        <v>1696</v>
      </c>
    </row>
    <row r="469" customFormat="false" ht="35.1" hidden="false" customHeight="true" outlineLevel="0" collapsed="false">
      <c r="A469" s="11" t="n">
        <v>236</v>
      </c>
      <c r="B469" s="7" t="s">
        <v>1697</v>
      </c>
      <c r="C469" s="14" t="s">
        <v>164</v>
      </c>
      <c r="D469" s="78" t="s">
        <v>170</v>
      </c>
      <c r="E469" s="13" t="n">
        <v>41214</v>
      </c>
      <c r="F469" s="7" t="s">
        <v>1243</v>
      </c>
      <c r="G469" s="7" t="s">
        <v>1698</v>
      </c>
      <c r="H469" s="19" t="s">
        <v>1699</v>
      </c>
    </row>
    <row r="470" customFormat="false" ht="35.1" hidden="false" customHeight="true" outlineLevel="0" collapsed="false">
      <c r="A470" s="11" t="n">
        <v>237</v>
      </c>
      <c r="B470" s="7" t="s">
        <v>1700</v>
      </c>
      <c r="C470" s="14" t="s">
        <v>164</v>
      </c>
      <c r="D470" s="78" t="s">
        <v>170</v>
      </c>
      <c r="E470" s="13" t="n">
        <v>41215</v>
      </c>
      <c r="F470" s="7" t="s">
        <v>1701</v>
      </c>
      <c r="G470" s="7" t="s">
        <v>1702</v>
      </c>
      <c r="H470" s="19" t="s">
        <v>1703</v>
      </c>
    </row>
    <row r="471" customFormat="false" ht="35.1" hidden="false" customHeight="true" outlineLevel="0" collapsed="false">
      <c r="A471" s="11" t="n">
        <v>238</v>
      </c>
      <c r="B471" s="7" t="s">
        <v>1704</v>
      </c>
      <c r="C471" s="7" t="s">
        <v>164</v>
      </c>
      <c r="D471" s="12" t="s">
        <v>1705</v>
      </c>
      <c r="E471" s="13" t="n">
        <v>42312</v>
      </c>
      <c r="F471" s="7" t="s">
        <v>618</v>
      </c>
      <c r="G471" s="7" t="s">
        <v>1706</v>
      </c>
      <c r="H471" s="14" t="s">
        <v>1707</v>
      </c>
    </row>
    <row r="472" customFormat="false" ht="35.1" hidden="false" customHeight="true" outlineLevel="0" collapsed="false">
      <c r="A472" s="8" t="s">
        <v>1708</v>
      </c>
      <c r="B472" s="8"/>
      <c r="C472" s="8"/>
      <c r="D472" s="8"/>
      <c r="E472" s="8"/>
      <c r="F472" s="8"/>
      <c r="G472" s="8"/>
      <c r="H472" s="8"/>
    </row>
    <row r="473" customFormat="false" ht="35.1" hidden="false" customHeight="true" outlineLevel="0" collapsed="false">
      <c r="A473" s="11" t="n">
        <v>239</v>
      </c>
      <c r="B473" s="7" t="s">
        <v>1709</v>
      </c>
      <c r="C473" s="7" t="s">
        <v>14</v>
      </c>
      <c r="D473" s="79" t="s">
        <v>1710</v>
      </c>
      <c r="E473" s="15" t="n">
        <v>42125</v>
      </c>
      <c r="F473" s="7" t="s">
        <v>1711</v>
      </c>
      <c r="G473" s="7" t="s">
        <v>1712</v>
      </c>
      <c r="H473" s="14" t="s">
        <v>1713</v>
      </c>
    </row>
    <row r="474" customFormat="false" ht="35.1" hidden="false" customHeight="true" outlineLevel="0" collapsed="false">
      <c r="A474" s="11" t="n">
        <v>240</v>
      </c>
      <c r="B474" s="7" t="s">
        <v>1714</v>
      </c>
      <c r="C474" s="7" t="s">
        <v>14</v>
      </c>
      <c r="D474" s="14" t="s">
        <v>188</v>
      </c>
      <c r="E474" s="15" t="n">
        <v>41609</v>
      </c>
      <c r="F474" s="7" t="s">
        <v>716</v>
      </c>
      <c r="G474" s="7" t="s">
        <v>1715</v>
      </c>
      <c r="H474" s="14" t="s">
        <v>1716</v>
      </c>
    </row>
    <row r="475" customFormat="false" ht="35.1" hidden="false" customHeight="true" outlineLevel="0" collapsed="false">
      <c r="A475" s="11" t="n">
        <v>241</v>
      </c>
      <c r="B475" s="7" t="s">
        <v>1717</v>
      </c>
      <c r="C475" s="7" t="s">
        <v>14</v>
      </c>
      <c r="D475" s="14" t="s">
        <v>188</v>
      </c>
      <c r="E475" s="15" t="n">
        <v>42188</v>
      </c>
      <c r="F475" s="7" t="s">
        <v>716</v>
      </c>
      <c r="G475" s="7" t="s">
        <v>1718</v>
      </c>
      <c r="H475" s="14" t="s">
        <v>1719</v>
      </c>
    </row>
    <row r="476" customFormat="false" ht="35.1" hidden="false" customHeight="true" outlineLevel="0" collapsed="false">
      <c r="A476" s="11" t="n">
        <v>242</v>
      </c>
      <c r="B476" s="7" t="s">
        <v>1720</v>
      </c>
      <c r="C476" s="7" t="s">
        <v>14</v>
      </c>
      <c r="D476" s="14" t="s">
        <v>1721</v>
      </c>
      <c r="E476" s="15" t="n">
        <v>42360</v>
      </c>
      <c r="F476" s="7" t="s">
        <v>216</v>
      </c>
      <c r="G476" s="7" t="s">
        <v>1722</v>
      </c>
      <c r="H476" s="14" t="s">
        <v>1723</v>
      </c>
    </row>
    <row r="477" customFormat="false" ht="35.1" hidden="false" customHeight="true" outlineLevel="0" collapsed="false">
      <c r="A477" s="11" t="n">
        <v>243</v>
      </c>
      <c r="B477" s="7" t="s">
        <v>1724</v>
      </c>
      <c r="C477" s="7" t="s">
        <v>14</v>
      </c>
      <c r="D477" s="14" t="s">
        <v>1721</v>
      </c>
      <c r="E477" s="15" t="n">
        <v>41730</v>
      </c>
      <c r="F477" s="7" t="s">
        <v>216</v>
      </c>
      <c r="G477" s="7" t="s">
        <v>1725</v>
      </c>
      <c r="H477" s="14" t="s">
        <v>1726</v>
      </c>
    </row>
    <row r="478" customFormat="false" ht="35.1" hidden="false" customHeight="true" outlineLevel="0" collapsed="false">
      <c r="A478" s="11" t="n">
        <v>244</v>
      </c>
      <c r="B478" s="7" t="s">
        <v>1727</v>
      </c>
      <c r="C478" s="7" t="s">
        <v>14</v>
      </c>
      <c r="D478" s="14" t="s">
        <v>188</v>
      </c>
      <c r="E478" s="15" t="n">
        <v>42005</v>
      </c>
      <c r="F478" s="7" t="s">
        <v>1728</v>
      </c>
      <c r="G478" s="7" t="s">
        <v>1729</v>
      </c>
      <c r="H478" s="14" t="s">
        <v>1730</v>
      </c>
    </row>
    <row r="479" customFormat="false" ht="35.1" hidden="false" customHeight="true" outlineLevel="0" collapsed="false">
      <c r="A479" s="11" t="n">
        <v>245</v>
      </c>
      <c r="B479" s="7" t="s">
        <v>1731</v>
      </c>
      <c r="C479" s="7" t="s">
        <v>14</v>
      </c>
      <c r="D479" s="14" t="s">
        <v>188</v>
      </c>
      <c r="E479" s="15" t="n">
        <v>41395</v>
      </c>
      <c r="F479" s="7" t="s">
        <v>1728</v>
      </c>
      <c r="G479" s="7" t="s">
        <v>121</v>
      </c>
      <c r="H479" s="14" t="s">
        <v>1732</v>
      </c>
    </row>
    <row r="480" customFormat="false" ht="35.1" hidden="false" customHeight="true" outlineLevel="0" collapsed="false">
      <c r="A480" s="11" t="n">
        <v>246</v>
      </c>
      <c r="B480" s="7" t="s">
        <v>1733</v>
      </c>
      <c r="C480" s="7" t="s">
        <v>14</v>
      </c>
      <c r="D480" s="14" t="s">
        <v>188</v>
      </c>
      <c r="E480" s="15" t="n">
        <v>42178</v>
      </c>
      <c r="F480" s="7" t="s">
        <v>208</v>
      </c>
      <c r="G480" s="7" t="s">
        <v>1734</v>
      </c>
      <c r="H480" s="14" t="s">
        <v>1735</v>
      </c>
    </row>
    <row r="481" customFormat="false" ht="35.1" hidden="false" customHeight="true" outlineLevel="0" collapsed="false">
      <c r="A481" s="11" t="n">
        <v>247</v>
      </c>
      <c r="B481" s="7" t="s">
        <v>1736</v>
      </c>
      <c r="C481" s="7" t="s">
        <v>14</v>
      </c>
      <c r="D481" s="14" t="s">
        <v>188</v>
      </c>
      <c r="E481" s="15" t="n">
        <v>41456</v>
      </c>
      <c r="F481" s="7" t="s">
        <v>731</v>
      </c>
      <c r="G481" s="7" t="s">
        <v>1737</v>
      </c>
      <c r="H481" s="14" t="s">
        <v>1738</v>
      </c>
    </row>
    <row r="482" customFormat="false" ht="35.1" hidden="false" customHeight="true" outlineLevel="0" collapsed="false">
      <c r="A482" s="11" t="n">
        <v>248</v>
      </c>
      <c r="B482" s="7" t="s">
        <v>1739</v>
      </c>
      <c r="C482" s="7" t="s">
        <v>14</v>
      </c>
      <c r="D482" s="14" t="s">
        <v>188</v>
      </c>
      <c r="E482" s="15" t="n">
        <v>42156</v>
      </c>
      <c r="F482" s="7" t="s">
        <v>731</v>
      </c>
      <c r="G482" s="7" t="s">
        <v>1740</v>
      </c>
      <c r="H482" s="14" t="s">
        <v>1741</v>
      </c>
    </row>
    <row r="483" customFormat="false" ht="35.1" hidden="false" customHeight="true" outlineLevel="0" collapsed="false">
      <c r="A483" s="11" t="n">
        <v>249</v>
      </c>
      <c r="B483" s="7" t="s">
        <v>1742</v>
      </c>
      <c r="C483" s="7" t="s">
        <v>14</v>
      </c>
      <c r="D483" s="14" t="s">
        <v>188</v>
      </c>
      <c r="E483" s="15" t="n">
        <v>42005</v>
      </c>
      <c r="F483" s="7" t="s">
        <v>736</v>
      </c>
      <c r="G483" s="7" t="s">
        <v>1743</v>
      </c>
      <c r="H483" s="14" t="s">
        <v>1744</v>
      </c>
    </row>
    <row r="484" customFormat="false" ht="35.1" hidden="false" customHeight="true" outlineLevel="0" collapsed="false">
      <c r="A484" s="11" t="n">
        <v>250</v>
      </c>
      <c r="B484" s="7" t="s">
        <v>1745</v>
      </c>
      <c r="C484" s="7" t="s">
        <v>14</v>
      </c>
      <c r="D484" s="14" t="s">
        <v>188</v>
      </c>
      <c r="E484" s="15" t="n">
        <v>42186</v>
      </c>
      <c r="F484" s="7" t="s">
        <v>736</v>
      </c>
      <c r="G484" s="7" t="s">
        <v>1746</v>
      </c>
      <c r="H484" s="14" t="s">
        <v>1747</v>
      </c>
    </row>
    <row r="485" customFormat="false" ht="35.1" hidden="false" customHeight="true" outlineLevel="0" collapsed="false">
      <c r="A485" s="11" t="n">
        <v>251</v>
      </c>
      <c r="B485" s="7" t="s">
        <v>1748</v>
      </c>
      <c r="C485" s="7" t="s">
        <v>14</v>
      </c>
      <c r="D485" s="14" t="s">
        <v>188</v>
      </c>
      <c r="E485" s="15" t="n">
        <v>41091</v>
      </c>
      <c r="F485" s="7" t="s">
        <v>736</v>
      </c>
      <c r="G485" s="7" t="s">
        <v>1749</v>
      </c>
      <c r="H485" s="14" t="s">
        <v>1750</v>
      </c>
    </row>
    <row r="486" customFormat="false" ht="35.1" hidden="false" customHeight="true" outlineLevel="0" collapsed="false">
      <c r="A486" s="11" t="n">
        <v>252</v>
      </c>
      <c r="B486" s="7" t="s">
        <v>1751</v>
      </c>
      <c r="C486" s="7" t="s">
        <v>14</v>
      </c>
      <c r="D486" s="14" t="s">
        <v>1752</v>
      </c>
      <c r="E486" s="15" t="n">
        <v>41061</v>
      </c>
      <c r="F486" s="7" t="s">
        <v>736</v>
      </c>
      <c r="G486" s="7" t="s">
        <v>1753</v>
      </c>
      <c r="H486" s="14" t="s">
        <v>1754</v>
      </c>
    </row>
    <row r="487" customFormat="false" ht="35.1" hidden="false" customHeight="true" outlineLevel="0" collapsed="false">
      <c r="A487" s="11" t="n">
        <v>253</v>
      </c>
      <c r="B487" s="7" t="s">
        <v>1755</v>
      </c>
      <c r="C487" s="7" t="s">
        <v>14</v>
      </c>
      <c r="D487" s="14" t="s">
        <v>188</v>
      </c>
      <c r="E487" s="15" t="n">
        <v>41456</v>
      </c>
      <c r="F487" s="7" t="s">
        <v>736</v>
      </c>
      <c r="G487" s="7" t="s">
        <v>1756</v>
      </c>
      <c r="H487" s="14" t="s">
        <v>1757</v>
      </c>
    </row>
    <row r="488" customFormat="false" ht="35.1" hidden="false" customHeight="true" outlineLevel="0" collapsed="false">
      <c r="A488" s="11" t="n">
        <v>254</v>
      </c>
      <c r="B488" s="7" t="s">
        <v>1758</v>
      </c>
      <c r="C488" s="7" t="s">
        <v>14</v>
      </c>
      <c r="D488" s="14" t="s">
        <v>188</v>
      </c>
      <c r="E488" s="15" t="n">
        <v>42156</v>
      </c>
      <c r="F488" s="7" t="s">
        <v>1759</v>
      </c>
      <c r="G488" s="7" t="s">
        <v>1760</v>
      </c>
      <c r="H488" s="14" t="s">
        <v>1761</v>
      </c>
    </row>
    <row r="489" customFormat="false" ht="35.1" hidden="false" customHeight="true" outlineLevel="0" collapsed="false">
      <c r="A489" s="11" t="n">
        <v>255</v>
      </c>
      <c r="B489" s="7" t="s">
        <v>1762</v>
      </c>
      <c r="C489" s="7" t="s">
        <v>14</v>
      </c>
      <c r="D489" s="14" t="s">
        <v>188</v>
      </c>
      <c r="E489" s="15" t="n">
        <v>41609</v>
      </c>
      <c r="F489" s="7" t="s">
        <v>1763</v>
      </c>
      <c r="G489" s="7" t="s">
        <v>1764</v>
      </c>
      <c r="H489" s="14" t="s">
        <v>1765</v>
      </c>
    </row>
    <row r="490" customFormat="false" ht="35.1" hidden="false" customHeight="true" outlineLevel="0" collapsed="false">
      <c r="A490" s="11" t="n">
        <v>256</v>
      </c>
      <c r="B490" s="7" t="s">
        <v>1766</v>
      </c>
      <c r="C490" s="7" t="s">
        <v>14</v>
      </c>
      <c r="D490" s="14" t="s">
        <v>188</v>
      </c>
      <c r="E490" s="15" t="n">
        <v>41730</v>
      </c>
      <c r="F490" s="7" t="s">
        <v>208</v>
      </c>
      <c r="G490" s="7" t="s">
        <v>1767</v>
      </c>
      <c r="H490" s="14" t="s">
        <v>1768</v>
      </c>
    </row>
    <row r="491" customFormat="false" ht="35.1" hidden="false" customHeight="true" outlineLevel="0" collapsed="false">
      <c r="A491" s="11" t="n">
        <v>257</v>
      </c>
      <c r="B491" s="7" t="s">
        <v>1769</v>
      </c>
      <c r="C491" s="7" t="s">
        <v>14</v>
      </c>
      <c r="D491" s="12" t="s">
        <v>15</v>
      </c>
      <c r="E491" s="15" t="n">
        <v>41638</v>
      </c>
      <c r="F491" s="7" t="s">
        <v>1770</v>
      </c>
      <c r="G491" s="7" t="s">
        <v>1771</v>
      </c>
      <c r="H491" s="14" t="s">
        <v>1772</v>
      </c>
    </row>
    <row r="492" customFormat="false" ht="35.1" hidden="false" customHeight="true" outlineLevel="0" collapsed="false">
      <c r="A492" s="11" t="n">
        <v>258</v>
      </c>
      <c r="B492" s="7" t="s">
        <v>1773</v>
      </c>
      <c r="C492" s="7" t="s">
        <v>14</v>
      </c>
      <c r="D492" s="12" t="s">
        <v>198</v>
      </c>
      <c r="E492" s="13" t="n">
        <v>42339</v>
      </c>
      <c r="F492" s="7" t="s">
        <v>1774</v>
      </c>
      <c r="G492" s="7" t="s">
        <v>1775</v>
      </c>
      <c r="H492" s="14" t="s">
        <v>1776</v>
      </c>
    </row>
    <row r="493" customFormat="false" ht="35.1" hidden="false" customHeight="true" outlineLevel="0" collapsed="false">
      <c r="A493" s="11" t="n">
        <v>259</v>
      </c>
      <c r="B493" s="7" t="s">
        <v>1777</v>
      </c>
      <c r="C493" s="7" t="s">
        <v>14</v>
      </c>
      <c r="D493" s="14" t="s">
        <v>256</v>
      </c>
      <c r="E493" s="15" t="n">
        <v>42156</v>
      </c>
      <c r="F493" s="7" t="s">
        <v>740</v>
      </c>
      <c r="G493" s="7" t="s">
        <v>1778</v>
      </c>
      <c r="H493" s="14" t="s">
        <v>1779</v>
      </c>
    </row>
    <row r="494" customFormat="false" ht="35.1" hidden="false" customHeight="true" outlineLevel="0" collapsed="false">
      <c r="A494" s="11" t="n">
        <v>260</v>
      </c>
      <c r="B494" s="7" t="s">
        <v>1780</v>
      </c>
      <c r="C494" s="7" t="s">
        <v>14</v>
      </c>
      <c r="D494" s="14" t="s">
        <v>15</v>
      </c>
      <c r="E494" s="15" t="n">
        <v>41030</v>
      </c>
      <c r="F494" s="7" t="s">
        <v>740</v>
      </c>
      <c r="G494" s="7" t="s">
        <v>1781</v>
      </c>
      <c r="H494" s="14" t="s">
        <v>1782</v>
      </c>
    </row>
    <row r="495" customFormat="false" ht="35.1" hidden="false" customHeight="true" outlineLevel="0" collapsed="false">
      <c r="A495" s="11" t="n">
        <v>261</v>
      </c>
      <c r="B495" s="7" t="s">
        <v>1783</v>
      </c>
      <c r="C495" s="7" t="s">
        <v>14</v>
      </c>
      <c r="D495" s="12" t="s">
        <v>1784</v>
      </c>
      <c r="E495" s="13" t="n">
        <v>41467</v>
      </c>
      <c r="F495" s="7" t="s">
        <v>1785</v>
      </c>
      <c r="G495" s="7" t="s">
        <v>1786</v>
      </c>
      <c r="H495" s="14" t="s">
        <v>1787</v>
      </c>
    </row>
    <row r="496" customFormat="false" ht="35.1" hidden="false" customHeight="true" outlineLevel="0" collapsed="false">
      <c r="A496" s="11" t="n">
        <v>262</v>
      </c>
      <c r="B496" s="7" t="s">
        <v>1788</v>
      </c>
      <c r="C496" s="7" t="s">
        <v>14</v>
      </c>
      <c r="D496" s="48" t="s">
        <v>15</v>
      </c>
      <c r="E496" s="33" t="n">
        <v>42195</v>
      </c>
      <c r="F496" s="7" t="s">
        <v>568</v>
      </c>
      <c r="G496" s="7" t="s">
        <v>1789</v>
      </c>
      <c r="H496" s="14" t="s">
        <v>1790</v>
      </c>
    </row>
    <row r="497" customFormat="false" ht="35.1" hidden="false" customHeight="true" outlineLevel="0" collapsed="false">
      <c r="A497" s="11" t="n">
        <v>263</v>
      </c>
      <c r="B497" s="7" t="s">
        <v>1791</v>
      </c>
      <c r="C497" s="7" t="s">
        <v>14</v>
      </c>
      <c r="D497" s="34" t="s">
        <v>256</v>
      </c>
      <c r="E497" s="13" t="n">
        <v>42029</v>
      </c>
      <c r="F497" s="7" t="s">
        <v>1792</v>
      </c>
      <c r="G497" s="7" t="s">
        <v>1793</v>
      </c>
      <c r="H497" s="14" t="s">
        <v>1794</v>
      </c>
    </row>
    <row r="498" customFormat="false" ht="35.1" hidden="false" customHeight="true" outlineLevel="0" collapsed="false">
      <c r="A498" s="11" t="n">
        <v>264</v>
      </c>
      <c r="B498" s="7" t="s">
        <v>1795</v>
      </c>
      <c r="C498" s="7" t="s">
        <v>14</v>
      </c>
      <c r="D498" s="28" t="s">
        <v>198</v>
      </c>
      <c r="E498" s="58" t="n">
        <v>41249</v>
      </c>
      <c r="F498" s="7" t="s">
        <v>1796</v>
      </c>
      <c r="G498" s="7" t="s">
        <v>1797</v>
      </c>
      <c r="H498" s="14" t="s">
        <v>1798</v>
      </c>
    </row>
    <row r="499" customFormat="false" ht="35.1" hidden="false" customHeight="true" outlineLevel="0" collapsed="false">
      <c r="A499" s="11" t="n">
        <v>265</v>
      </c>
      <c r="B499" s="7" t="s">
        <v>1799</v>
      </c>
      <c r="C499" s="7" t="s">
        <v>14</v>
      </c>
      <c r="D499" s="14" t="s">
        <v>1800</v>
      </c>
      <c r="E499" s="15" t="n">
        <v>42186</v>
      </c>
      <c r="F499" s="7" t="s">
        <v>1801</v>
      </c>
      <c r="G499" s="7" t="s">
        <v>1802</v>
      </c>
      <c r="H499" s="14" t="s">
        <v>1803</v>
      </c>
    </row>
    <row r="500" customFormat="false" ht="35.1" hidden="false" customHeight="true" outlineLevel="0" collapsed="false">
      <c r="A500" s="11" t="n">
        <v>266</v>
      </c>
      <c r="B500" s="7" t="s">
        <v>1804</v>
      </c>
      <c r="C500" s="7" t="s">
        <v>14</v>
      </c>
      <c r="D500" s="14" t="s">
        <v>15</v>
      </c>
      <c r="E500" s="15" t="n">
        <v>41730</v>
      </c>
      <c r="F500" s="14" t="s">
        <v>82</v>
      </c>
      <c r="G500" s="14" t="s">
        <v>1805</v>
      </c>
      <c r="H500" s="14" t="s">
        <v>1806</v>
      </c>
    </row>
    <row r="501" customFormat="false" ht="35.1" hidden="false" customHeight="true" outlineLevel="0" collapsed="false">
      <c r="A501" s="11" t="n">
        <v>267</v>
      </c>
      <c r="B501" s="7" t="s">
        <v>1807</v>
      </c>
      <c r="C501" s="7" t="s">
        <v>91</v>
      </c>
      <c r="D501" s="12" t="s">
        <v>1808</v>
      </c>
      <c r="E501" s="13" t="n">
        <v>42005</v>
      </c>
      <c r="F501" s="7" t="s">
        <v>1809</v>
      </c>
      <c r="G501" s="7" t="s">
        <v>1810</v>
      </c>
      <c r="H501" s="14" t="s">
        <v>1811</v>
      </c>
    </row>
    <row r="502" customFormat="false" ht="35.1" hidden="false" customHeight="true" outlineLevel="0" collapsed="false">
      <c r="A502" s="11" t="n">
        <v>268</v>
      </c>
      <c r="B502" s="7" t="s">
        <v>1812</v>
      </c>
      <c r="C502" s="7" t="s">
        <v>91</v>
      </c>
      <c r="D502" s="12" t="s">
        <v>1813</v>
      </c>
      <c r="E502" s="13" t="n">
        <v>42064</v>
      </c>
      <c r="F502" s="7" t="s">
        <v>709</v>
      </c>
      <c r="G502" s="7" t="s">
        <v>1814</v>
      </c>
      <c r="H502" s="14" t="s">
        <v>1815</v>
      </c>
    </row>
    <row r="503" customFormat="false" ht="35.1" hidden="false" customHeight="true" outlineLevel="0" collapsed="false">
      <c r="A503" s="11" t="n">
        <v>269</v>
      </c>
      <c r="B503" s="11" t="s">
        <v>1816</v>
      </c>
      <c r="C503" s="7" t="s">
        <v>91</v>
      </c>
      <c r="D503" s="12" t="s">
        <v>1817</v>
      </c>
      <c r="E503" s="13" t="n">
        <v>41883</v>
      </c>
      <c r="F503" s="7" t="s">
        <v>190</v>
      </c>
      <c r="G503" s="7" t="s">
        <v>1818</v>
      </c>
      <c r="H503" s="14"/>
    </row>
    <row r="504" customFormat="false" ht="35.1" hidden="false" customHeight="true" outlineLevel="0" collapsed="false">
      <c r="A504" s="11" t="n">
        <v>270</v>
      </c>
      <c r="B504" s="7" t="s">
        <v>1819</v>
      </c>
      <c r="C504" s="7" t="s">
        <v>91</v>
      </c>
      <c r="D504" s="12" t="s">
        <v>1820</v>
      </c>
      <c r="E504" s="13" t="n">
        <v>40940</v>
      </c>
      <c r="F504" s="7" t="s">
        <v>731</v>
      </c>
      <c r="G504" s="7" t="s">
        <v>1821</v>
      </c>
      <c r="H504" s="14" t="s">
        <v>1822</v>
      </c>
    </row>
    <row r="505" customFormat="false" ht="35.1" hidden="false" customHeight="true" outlineLevel="0" collapsed="false">
      <c r="A505" s="11" t="n">
        <v>271</v>
      </c>
      <c r="B505" s="7" t="s">
        <v>1823</v>
      </c>
      <c r="C505" s="7" t="s">
        <v>91</v>
      </c>
      <c r="D505" s="12" t="s">
        <v>786</v>
      </c>
      <c r="E505" s="13" t="n">
        <v>42339</v>
      </c>
      <c r="F505" s="7" t="s">
        <v>731</v>
      </c>
      <c r="G505" s="7" t="s">
        <v>1824</v>
      </c>
      <c r="H505" s="14"/>
    </row>
    <row r="506" customFormat="false" ht="35.1" hidden="false" customHeight="true" outlineLevel="0" collapsed="false">
      <c r="A506" s="11" t="n">
        <v>272</v>
      </c>
      <c r="B506" s="7" t="s">
        <v>1825</v>
      </c>
      <c r="C506" s="7" t="s">
        <v>91</v>
      </c>
      <c r="D506" s="12" t="s">
        <v>1826</v>
      </c>
      <c r="E506" s="13" t="n">
        <v>42248</v>
      </c>
      <c r="F506" s="7" t="s">
        <v>731</v>
      </c>
      <c r="G506" s="7" t="s">
        <v>1827</v>
      </c>
      <c r="H506" s="14"/>
    </row>
    <row r="507" customFormat="false" ht="35.1" hidden="false" customHeight="true" outlineLevel="0" collapsed="false">
      <c r="A507" s="11" t="n">
        <v>273</v>
      </c>
      <c r="B507" s="7" t="s">
        <v>1828</v>
      </c>
      <c r="C507" s="7" t="s">
        <v>91</v>
      </c>
      <c r="D507" s="12" t="s">
        <v>1829</v>
      </c>
      <c r="E507" s="13" t="n">
        <v>42339</v>
      </c>
      <c r="F507" s="7" t="s">
        <v>1830</v>
      </c>
      <c r="G507" s="7" t="s">
        <v>1831</v>
      </c>
      <c r="H507" s="14"/>
    </row>
    <row r="508" customFormat="false" ht="35.1" hidden="false" customHeight="true" outlineLevel="0" collapsed="false">
      <c r="A508" s="11" t="n">
        <v>274</v>
      </c>
      <c r="B508" s="7" t="s">
        <v>1832</v>
      </c>
      <c r="C508" s="7" t="s">
        <v>91</v>
      </c>
      <c r="D508" s="12" t="s">
        <v>1833</v>
      </c>
      <c r="E508" s="13" t="n">
        <v>42339</v>
      </c>
      <c r="F508" s="7" t="s">
        <v>736</v>
      </c>
      <c r="G508" s="7" t="s">
        <v>1834</v>
      </c>
      <c r="H508" s="14" t="s">
        <v>1835</v>
      </c>
    </row>
    <row r="509" customFormat="false" ht="35.1" hidden="false" customHeight="true" outlineLevel="0" collapsed="false">
      <c r="A509" s="11" t="n">
        <v>275</v>
      </c>
      <c r="B509" s="7" t="s">
        <v>1836</v>
      </c>
      <c r="C509" s="7" t="s">
        <v>91</v>
      </c>
      <c r="D509" s="12" t="s">
        <v>1833</v>
      </c>
      <c r="E509" s="13" t="n">
        <v>41214</v>
      </c>
      <c r="F509" s="7" t="s">
        <v>736</v>
      </c>
      <c r="G509" s="7" t="s">
        <v>1837</v>
      </c>
      <c r="H509" s="14"/>
    </row>
    <row r="510" customFormat="false" ht="35.1" hidden="false" customHeight="true" outlineLevel="0" collapsed="false">
      <c r="A510" s="11" t="n">
        <v>276</v>
      </c>
      <c r="B510" s="7" t="s">
        <v>1838</v>
      </c>
      <c r="C510" s="7" t="s">
        <v>91</v>
      </c>
      <c r="D510" s="12" t="s">
        <v>1839</v>
      </c>
      <c r="E510" s="13" t="n">
        <v>41609</v>
      </c>
      <c r="F510" s="7" t="s">
        <v>1840</v>
      </c>
      <c r="G510" s="7" t="s">
        <v>1841</v>
      </c>
      <c r="H510" s="14"/>
    </row>
    <row r="511" customFormat="false" ht="35.1" hidden="false" customHeight="true" outlineLevel="0" collapsed="false">
      <c r="A511" s="11" t="n">
        <v>277</v>
      </c>
      <c r="B511" s="7" t="s">
        <v>1842</v>
      </c>
      <c r="C511" s="7" t="s">
        <v>91</v>
      </c>
      <c r="D511" s="12" t="s">
        <v>1843</v>
      </c>
      <c r="E511" s="13" t="n">
        <v>41609</v>
      </c>
      <c r="F511" s="7" t="s">
        <v>82</v>
      </c>
      <c r="G511" s="7" t="s">
        <v>1844</v>
      </c>
      <c r="H511" s="14" t="s">
        <v>1845</v>
      </c>
    </row>
    <row r="512" customFormat="false" ht="35.1" hidden="false" customHeight="true" outlineLevel="0" collapsed="false">
      <c r="A512" s="11" t="n">
        <v>278</v>
      </c>
      <c r="B512" s="7" t="s">
        <v>1846</v>
      </c>
      <c r="C512" s="7" t="s">
        <v>91</v>
      </c>
      <c r="D512" s="12" t="s">
        <v>1847</v>
      </c>
      <c r="E512" s="13" t="s">
        <v>1848</v>
      </c>
      <c r="F512" s="7" t="s">
        <v>1849</v>
      </c>
      <c r="G512" s="7" t="s">
        <v>1850</v>
      </c>
      <c r="H512" s="14"/>
    </row>
    <row r="513" customFormat="false" ht="35.1" hidden="false" customHeight="true" outlineLevel="0" collapsed="false">
      <c r="A513" s="11" t="n">
        <v>279</v>
      </c>
      <c r="B513" s="7" t="s">
        <v>1851</v>
      </c>
      <c r="C513" s="7" t="s">
        <v>91</v>
      </c>
      <c r="D513" s="12" t="s">
        <v>560</v>
      </c>
      <c r="E513" s="13" t="n">
        <v>41518</v>
      </c>
      <c r="F513" s="7" t="s">
        <v>740</v>
      </c>
      <c r="G513" s="7" t="s">
        <v>1852</v>
      </c>
      <c r="H513" s="14"/>
    </row>
    <row r="514" customFormat="false" ht="35.1" hidden="false" customHeight="true" outlineLevel="0" collapsed="false">
      <c r="A514" s="11" t="n">
        <v>280</v>
      </c>
      <c r="B514" s="7" t="s">
        <v>1853</v>
      </c>
      <c r="C514" s="7" t="s">
        <v>91</v>
      </c>
      <c r="D514" s="12" t="s">
        <v>560</v>
      </c>
      <c r="E514" s="13" t="n">
        <v>40940</v>
      </c>
      <c r="F514" s="7" t="s">
        <v>740</v>
      </c>
      <c r="G514" s="7" t="s">
        <v>1854</v>
      </c>
      <c r="H514" s="14"/>
    </row>
    <row r="515" customFormat="false" ht="35.1" hidden="false" customHeight="true" outlineLevel="0" collapsed="false">
      <c r="A515" s="11" t="n">
        <v>281</v>
      </c>
      <c r="B515" s="7" t="s">
        <v>1855</v>
      </c>
      <c r="C515" s="7" t="s">
        <v>91</v>
      </c>
      <c r="D515" s="12" t="s">
        <v>560</v>
      </c>
      <c r="E515" s="13" t="n">
        <v>40878</v>
      </c>
      <c r="F515" s="7" t="s">
        <v>740</v>
      </c>
      <c r="G515" s="7" t="s">
        <v>1856</v>
      </c>
      <c r="H515" s="14"/>
    </row>
    <row r="516" customFormat="false" ht="35.1" hidden="false" customHeight="true" outlineLevel="0" collapsed="false">
      <c r="A516" s="11" t="n">
        <v>282</v>
      </c>
      <c r="B516" s="7" t="s">
        <v>1857</v>
      </c>
      <c r="C516" s="7" t="s">
        <v>91</v>
      </c>
      <c r="D516" s="12" t="s">
        <v>560</v>
      </c>
      <c r="E516" s="13" t="n">
        <v>41644</v>
      </c>
      <c r="F516" s="7" t="s">
        <v>740</v>
      </c>
      <c r="G516" s="7" t="s">
        <v>1858</v>
      </c>
      <c r="H516" s="14"/>
    </row>
    <row r="517" customFormat="false" ht="35.1" hidden="false" customHeight="true" outlineLevel="0" collapsed="false">
      <c r="A517" s="11" t="n">
        <v>283</v>
      </c>
      <c r="B517" s="7" t="s">
        <v>1859</v>
      </c>
      <c r="C517" s="7" t="s">
        <v>91</v>
      </c>
      <c r="D517" s="12" t="s">
        <v>560</v>
      </c>
      <c r="E517" s="13" t="n">
        <v>41854</v>
      </c>
      <c r="F517" s="7" t="s">
        <v>740</v>
      </c>
      <c r="G517" s="7" t="s">
        <v>1860</v>
      </c>
      <c r="H517" s="14"/>
    </row>
    <row r="518" customFormat="false" ht="35.1" hidden="false" customHeight="true" outlineLevel="0" collapsed="false">
      <c r="A518" s="11" t="n">
        <v>284</v>
      </c>
      <c r="B518" s="7" t="s">
        <v>1861</v>
      </c>
      <c r="C518" s="7" t="s">
        <v>91</v>
      </c>
      <c r="D518" s="12" t="s">
        <v>560</v>
      </c>
      <c r="E518" s="13" t="n">
        <v>41153</v>
      </c>
      <c r="F518" s="7" t="s">
        <v>740</v>
      </c>
      <c r="G518" s="7" t="s">
        <v>1862</v>
      </c>
      <c r="H518" s="14"/>
    </row>
    <row r="519" customFormat="false" ht="35.1" hidden="false" customHeight="true" outlineLevel="0" collapsed="false">
      <c r="A519" s="11" t="n">
        <v>285</v>
      </c>
      <c r="B519" s="7" t="s">
        <v>1863</v>
      </c>
      <c r="C519" s="7" t="s">
        <v>91</v>
      </c>
      <c r="D519" s="12" t="s">
        <v>560</v>
      </c>
      <c r="E519" s="13" t="n">
        <v>41153</v>
      </c>
      <c r="F519" s="7" t="s">
        <v>740</v>
      </c>
      <c r="G519" s="7" t="s">
        <v>1397</v>
      </c>
      <c r="H519" s="14"/>
    </row>
    <row r="520" customFormat="false" ht="35.1" hidden="false" customHeight="true" outlineLevel="0" collapsed="false">
      <c r="A520" s="11" t="n">
        <v>286</v>
      </c>
      <c r="B520" s="7" t="s">
        <v>1864</v>
      </c>
      <c r="C520" s="7" t="s">
        <v>91</v>
      </c>
      <c r="D520" s="12" t="s">
        <v>560</v>
      </c>
      <c r="E520" s="13" t="n">
        <v>41427</v>
      </c>
      <c r="F520" s="7" t="s">
        <v>740</v>
      </c>
      <c r="G520" s="7" t="s">
        <v>1865</v>
      </c>
      <c r="H520" s="14"/>
    </row>
    <row r="521" customFormat="false" ht="35.1" hidden="false" customHeight="true" outlineLevel="0" collapsed="false">
      <c r="A521" s="11" t="n">
        <v>287</v>
      </c>
      <c r="B521" s="7" t="s">
        <v>1866</v>
      </c>
      <c r="C521" s="7" t="s">
        <v>91</v>
      </c>
      <c r="D521" s="12" t="s">
        <v>560</v>
      </c>
      <c r="E521" s="13" t="n">
        <v>42231</v>
      </c>
      <c r="F521" s="7" t="s">
        <v>1796</v>
      </c>
      <c r="G521" s="7" t="s">
        <v>1867</v>
      </c>
      <c r="H521" s="14"/>
    </row>
    <row r="522" customFormat="false" ht="35.1" hidden="false" customHeight="true" outlineLevel="0" collapsed="false">
      <c r="A522" s="11" t="n">
        <v>288</v>
      </c>
      <c r="B522" s="7" t="s">
        <v>1868</v>
      </c>
      <c r="C522" s="7" t="s">
        <v>91</v>
      </c>
      <c r="D522" s="12" t="s">
        <v>560</v>
      </c>
      <c r="E522" s="13" t="n">
        <v>41518</v>
      </c>
      <c r="F522" s="7" t="s">
        <v>1796</v>
      </c>
      <c r="G522" s="7" t="s">
        <v>1869</v>
      </c>
      <c r="H522" s="14"/>
    </row>
    <row r="523" customFormat="false" ht="35.1" hidden="false" customHeight="true" outlineLevel="0" collapsed="false">
      <c r="A523" s="11" t="n">
        <v>289</v>
      </c>
      <c r="B523" s="7" t="s">
        <v>1870</v>
      </c>
      <c r="C523" s="7" t="s">
        <v>91</v>
      </c>
      <c r="D523" s="12" t="s">
        <v>1871</v>
      </c>
      <c r="E523" s="13" t="n">
        <v>40603</v>
      </c>
      <c r="F523" s="7" t="s">
        <v>1872</v>
      </c>
      <c r="G523" s="7" t="s">
        <v>1873</v>
      </c>
      <c r="H523" s="14" t="s">
        <v>1874</v>
      </c>
    </row>
    <row r="524" customFormat="false" ht="35.1" hidden="false" customHeight="true" outlineLevel="0" collapsed="false">
      <c r="A524" s="11" t="n">
        <v>290</v>
      </c>
      <c r="B524" s="7" t="s">
        <v>1875</v>
      </c>
      <c r="C524" s="7" t="s">
        <v>91</v>
      </c>
      <c r="D524" s="14" t="s">
        <v>1817</v>
      </c>
      <c r="E524" s="15" t="n">
        <v>41883</v>
      </c>
      <c r="F524" s="7" t="s">
        <v>216</v>
      </c>
      <c r="G524" s="7" t="s">
        <v>1876</v>
      </c>
      <c r="H524" s="14" t="s">
        <v>798</v>
      </c>
    </row>
    <row r="525" customFormat="false" ht="35.1" hidden="false" customHeight="true" outlineLevel="0" collapsed="false">
      <c r="A525" s="11" t="n">
        <v>291</v>
      </c>
      <c r="B525" s="7" t="s">
        <v>1877</v>
      </c>
      <c r="C525" s="7" t="s">
        <v>164</v>
      </c>
      <c r="D525" s="14" t="s">
        <v>668</v>
      </c>
      <c r="E525" s="15" t="n">
        <v>41061</v>
      </c>
      <c r="F525" s="7" t="s">
        <v>716</v>
      </c>
      <c r="G525" s="7" t="s">
        <v>1878</v>
      </c>
      <c r="H525" s="14" t="s">
        <v>1879</v>
      </c>
    </row>
    <row r="526" customFormat="false" ht="35.1" hidden="false" customHeight="true" outlineLevel="0" collapsed="false">
      <c r="A526" s="11" t="n">
        <v>292</v>
      </c>
      <c r="B526" s="7" t="s">
        <v>1880</v>
      </c>
      <c r="C526" s="7" t="s">
        <v>164</v>
      </c>
      <c r="D526" s="14" t="s">
        <v>1881</v>
      </c>
      <c r="E526" s="15" t="n">
        <v>41000</v>
      </c>
      <c r="F526" s="7" t="s">
        <v>767</v>
      </c>
      <c r="G526" s="7" t="s">
        <v>1882</v>
      </c>
      <c r="H526" s="14" t="s">
        <v>1883</v>
      </c>
    </row>
    <row r="527" customFormat="false" ht="35.1" hidden="false" customHeight="true" outlineLevel="0" collapsed="false">
      <c r="A527" s="11" t="n">
        <v>293</v>
      </c>
      <c r="B527" s="7" t="s">
        <v>1884</v>
      </c>
      <c r="C527" s="7" t="s">
        <v>164</v>
      </c>
      <c r="D527" s="14" t="s">
        <v>1705</v>
      </c>
      <c r="E527" s="15" t="n">
        <v>41000</v>
      </c>
      <c r="F527" s="7" t="s">
        <v>190</v>
      </c>
      <c r="G527" s="7" t="s">
        <v>1885</v>
      </c>
      <c r="H527" s="14"/>
    </row>
    <row r="528" customFormat="false" ht="35.1" hidden="false" customHeight="true" outlineLevel="0" collapsed="false">
      <c r="A528" s="11" t="n">
        <v>294</v>
      </c>
      <c r="B528" s="7" t="s">
        <v>1886</v>
      </c>
      <c r="C528" s="7" t="s">
        <v>164</v>
      </c>
      <c r="D528" s="12" t="s">
        <v>668</v>
      </c>
      <c r="E528" s="15" t="n">
        <v>41821</v>
      </c>
      <c r="F528" s="7" t="s">
        <v>1887</v>
      </c>
      <c r="G528" s="7" t="s">
        <v>1888</v>
      </c>
      <c r="H528" s="14" t="s">
        <v>1889</v>
      </c>
    </row>
    <row r="529" customFormat="false" ht="35.1" hidden="false" customHeight="true" outlineLevel="0" collapsed="false">
      <c r="A529" s="11" t="n">
        <v>295</v>
      </c>
      <c r="B529" s="7" t="s">
        <v>1890</v>
      </c>
      <c r="C529" s="7" t="s">
        <v>164</v>
      </c>
      <c r="D529" s="14" t="s">
        <v>170</v>
      </c>
      <c r="E529" s="15" t="n">
        <v>42278</v>
      </c>
      <c r="F529" s="7" t="s">
        <v>1801</v>
      </c>
      <c r="G529" s="7" t="s">
        <v>1891</v>
      </c>
      <c r="H529" s="14" t="s">
        <v>1892</v>
      </c>
    </row>
    <row r="530" customFormat="false" ht="35.1" hidden="false" customHeight="true" outlineLevel="0" collapsed="false">
      <c r="A530" s="8" t="s">
        <v>1893</v>
      </c>
      <c r="B530" s="8"/>
      <c r="C530" s="8"/>
      <c r="D530" s="8"/>
      <c r="E530" s="8"/>
      <c r="F530" s="8"/>
      <c r="G530" s="8"/>
      <c r="H530" s="8"/>
    </row>
    <row r="531" customFormat="false" ht="35.1" hidden="false" customHeight="true" outlineLevel="0" collapsed="false">
      <c r="A531" s="11" t="n">
        <v>296</v>
      </c>
      <c r="B531" s="7" t="s">
        <v>1894</v>
      </c>
      <c r="C531" s="7" t="s">
        <v>14</v>
      </c>
      <c r="D531" s="14" t="s">
        <v>188</v>
      </c>
      <c r="E531" s="15" t="n">
        <v>42012</v>
      </c>
      <c r="F531" s="7" t="s">
        <v>1895</v>
      </c>
      <c r="G531" s="7" t="s">
        <v>1896</v>
      </c>
      <c r="H531" s="14" t="s">
        <v>1897</v>
      </c>
    </row>
    <row r="532" customFormat="false" ht="35.1" hidden="false" customHeight="true" outlineLevel="0" collapsed="false">
      <c r="A532" s="11" t="n">
        <v>297</v>
      </c>
      <c r="B532" s="7" t="s">
        <v>1898</v>
      </c>
      <c r="C532" s="7" t="s">
        <v>14</v>
      </c>
      <c r="D532" s="14" t="s">
        <v>1899</v>
      </c>
      <c r="E532" s="15" t="n">
        <v>42278</v>
      </c>
      <c r="F532" s="7" t="s">
        <v>1895</v>
      </c>
      <c r="G532" s="7" t="s">
        <v>1900</v>
      </c>
      <c r="H532" s="14" t="s">
        <v>1901</v>
      </c>
    </row>
    <row r="533" customFormat="false" ht="35.1" hidden="false" customHeight="true" outlineLevel="0" collapsed="false">
      <c r="A533" s="11" t="n">
        <v>298</v>
      </c>
      <c r="B533" s="7" t="s">
        <v>1902</v>
      </c>
      <c r="C533" s="7" t="s">
        <v>14</v>
      </c>
      <c r="D533" s="14" t="s">
        <v>1903</v>
      </c>
      <c r="E533" s="15" t="n">
        <v>41639</v>
      </c>
      <c r="F533" s="7" t="s">
        <v>815</v>
      </c>
      <c r="G533" s="7" t="s">
        <v>1904</v>
      </c>
      <c r="H533" s="14" t="s">
        <v>1905</v>
      </c>
    </row>
    <row r="534" customFormat="false" ht="35.1" hidden="false" customHeight="true" outlineLevel="0" collapsed="false">
      <c r="A534" s="11" t="n">
        <v>299</v>
      </c>
      <c r="B534" s="7" t="s">
        <v>1906</v>
      </c>
      <c r="C534" s="7" t="s">
        <v>14</v>
      </c>
      <c r="D534" s="14" t="s">
        <v>188</v>
      </c>
      <c r="E534" s="15" t="n">
        <v>42156</v>
      </c>
      <c r="F534" s="7" t="s">
        <v>815</v>
      </c>
      <c r="G534" s="7" t="s">
        <v>1907</v>
      </c>
      <c r="H534" s="14" t="s">
        <v>1908</v>
      </c>
    </row>
    <row r="535" customFormat="false" ht="35.1" hidden="false" customHeight="true" outlineLevel="0" collapsed="false">
      <c r="A535" s="11" t="n">
        <v>300</v>
      </c>
      <c r="B535" s="7" t="s">
        <v>1909</v>
      </c>
      <c r="C535" s="7" t="s">
        <v>14</v>
      </c>
      <c r="D535" s="14" t="s">
        <v>188</v>
      </c>
      <c r="E535" s="15" t="n">
        <v>41974</v>
      </c>
      <c r="F535" s="7" t="s">
        <v>824</v>
      </c>
      <c r="G535" s="7" t="s">
        <v>1910</v>
      </c>
      <c r="H535" s="14" t="s">
        <v>1911</v>
      </c>
    </row>
    <row r="536" customFormat="false" ht="35.1" hidden="false" customHeight="true" outlineLevel="0" collapsed="false">
      <c r="A536" s="11" t="n">
        <v>301</v>
      </c>
      <c r="B536" s="7" t="s">
        <v>1912</v>
      </c>
      <c r="C536" s="7" t="s">
        <v>14</v>
      </c>
      <c r="D536" s="14" t="s">
        <v>188</v>
      </c>
      <c r="E536" s="15" t="n">
        <v>42005</v>
      </c>
      <c r="F536" s="7" t="s">
        <v>824</v>
      </c>
      <c r="G536" s="7" t="s">
        <v>1913</v>
      </c>
      <c r="H536" s="14" t="s">
        <v>1914</v>
      </c>
    </row>
    <row r="537" customFormat="false" ht="35.1" hidden="false" customHeight="true" outlineLevel="0" collapsed="false">
      <c r="A537" s="11" t="n">
        <v>302</v>
      </c>
      <c r="B537" s="7" t="s">
        <v>1915</v>
      </c>
      <c r="C537" s="7" t="s">
        <v>14</v>
      </c>
      <c r="D537" s="14" t="s">
        <v>188</v>
      </c>
      <c r="E537" s="15" t="s">
        <v>1916</v>
      </c>
      <c r="F537" s="7" t="s">
        <v>1917</v>
      </c>
      <c r="G537" s="7" t="s">
        <v>1918</v>
      </c>
      <c r="H537" s="14" t="s">
        <v>1919</v>
      </c>
    </row>
    <row r="538" customFormat="false" ht="35.1" hidden="false" customHeight="true" outlineLevel="0" collapsed="false">
      <c r="A538" s="11" t="n">
        <v>303</v>
      </c>
      <c r="B538" s="7" t="s">
        <v>1920</v>
      </c>
      <c r="C538" s="7" t="s">
        <v>91</v>
      </c>
      <c r="D538" s="42" t="s">
        <v>1921</v>
      </c>
      <c r="E538" s="43" t="n">
        <v>41852</v>
      </c>
      <c r="F538" s="7" t="s">
        <v>226</v>
      </c>
      <c r="G538" s="7" t="s">
        <v>1922</v>
      </c>
      <c r="H538" s="14" t="s">
        <v>1923</v>
      </c>
    </row>
    <row r="539" customFormat="false" ht="35.1" hidden="false" customHeight="true" outlineLevel="0" collapsed="false">
      <c r="A539" s="11" t="n">
        <v>304</v>
      </c>
      <c r="B539" s="7" t="s">
        <v>1924</v>
      </c>
      <c r="C539" s="7" t="s">
        <v>91</v>
      </c>
      <c r="D539" s="14" t="s">
        <v>1925</v>
      </c>
      <c r="E539" s="15" t="s">
        <v>1926</v>
      </c>
      <c r="F539" s="7" t="s">
        <v>820</v>
      </c>
      <c r="G539" s="7" t="s">
        <v>1927</v>
      </c>
      <c r="H539" s="14" t="s">
        <v>1928</v>
      </c>
    </row>
    <row r="540" customFormat="false" ht="35.1" hidden="false" customHeight="true" outlineLevel="0" collapsed="false">
      <c r="A540" s="11" t="n">
        <v>305</v>
      </c>
      <c r="B540" s="7" t="s">
        <v>1929</v>
      </c>
      <c r="C540" s="7" t="s">
        <v>91</v>
      </c>
      <c r="D540" s="42" t="s">
        <v>1921</v>
      </c>
      <c r="E540" s="15" t="n">
        <v>42217</v>
      </c>
      <c r="F540" s="7" t="s">
        <v>820</v>
      </c>
      <c r="G540" s="7" t="s">
        <v>1930</v>
      </c>
      <c r="H540" s="14"/>
    </row>
    <row r="541" customFormat="false" ht="35.1" hidden="false" customHeight="true" outlineLevel="0" collapsed="false">
      <c r="A541" s="11" t="n">
        <v>306</v>
      </c>
      <c r="B541" s="7" t="s">
        <v>1931</v>
      </c>
      <c r="C541" s="7" t="s">
        <v>91</v>
      </c>
      <c r="D541" s="14" t="s">
        <v>1932</v>
      </c>
      <c r="E541" s="15" t="n">
        <v>41730</v>
      </c>
      <c r="F541" s="7" t="s">
        <v>865</v>
      </c>
      <c r="G541" s="7" t="s">
        <v>1933</v>
      </c>
      <c r="H541" s="14" t="s">
        <v>1934</v>
      </c>
    </row>
    <row r="542" customFormat="false" ht="35.1" hidden="false" customHeight="true" outlineLevel="0" collapsed="false">
      <c r="A542" s="11" t="n">
        <v>307</v>
      </c>
      <c r="B542" s="7" t="s">
        <v>1935</v>
      </c>
      <c r="C542" s="7" t="s">
        <v>91</v>
      </c>
      <c r="D542" s="46" t="s">
        <v>849</v>
      </c>
      <c r="E542" s="54" t="n">
        <v>41214</v>
      </c>
      <c r="F542" s="7" t="s">
        <v>1936</v>
      </c>
      <c r="G542" s="7" t="s">
        <v>1937</v>
      </c>
      <c r="H542" s="14"/>
    </row>
    <row r="543" customFormat="false" ht="35.1" hidden="false" customHeight="true" outlineLevel="0" collapsed="false">
      <c r="A543" s="11" t="n">
        <v>308</v>
      </c>
      <c r="B543" s="7" t="s">
        <v>1938</v>
      </c>
      <c r="C543" s="7" t="s">
        <v>91</v>
      </c>
      <c r="D543" s="14" t="s">
        <v>1939</v>
      </c>
      <c r="E543" s="15" t="n">
        <v>41153</v>
      </c>
      <c r="F543" s="7" t="s">
        <v>857</v>
      </c>
      <c r="G543" s="7" t="s">
        <v>1940</v>
      </c>
      <c r="H543" s="35" t="s">
        <v>1941</v>
      </c>
    </row>
    <row r="544" customFormat="false" ht="35.1" hidden="false" customHeight="true" outlineLevel="0" collapsed="false">
      <c r="A544" s="11" t="n">
        <v>309</v>
      </c>
      <c r="B544" s="7" t="s">
        <v>1942</v>
      </c>
      <c r="C544" s="7" t="s">
        <v>91</v>
      </c>
      <c r="D544" s="14" t="s">
        <v>97</v>
      </c>
      <c r="E544" s="15" t="n">
        <v>41122</v>
      </c>
      <c r="F544" s="7" t="s">
        <v>832</v>
      </c>
      <c r="G544" s="7" t="s">
        <v>1943</v>
      </c>
      <c r="H544" s="35" t="s">
        <v>1944</v>
      </c>
    </row>
    <row r="545" customFormat="false" ht="35.1" hidden="false" customHeight="true" outlineLevel="0" collapsed="false">
      <c r="A545" s="11" t="n">
        <v>310</v>
      </c>
      <c r="B545" s="7" t="s">
        <v>1945</v>
      </c>
      <c r="C545" s="7" t="s">
        <v>91</v>
      </c>
      <c r="D545" s="14" t="s">
        <v>1946</v>
      </c>
      <c r="E545" s="15" t="n">
        <v>41640</v>
      </c>
      <c r="F545" s="7" t="s">
        <v>832</v>
      </c>
      <c r="G545" s="7" t="s">
        <v>1947</v>
      </c>
      <c r="H545" s="35"/>
    </row>
    <row r="546" customFormat="false" ht="35.1" hidden="false" customHeight="true" outlineLevel="0" collapsed="false">
      <c r="A546" s="11" t="n">
        <v>311</v>
      </c>
      <c r="B546" s="7" t="s">
        <v>1948</v>
      </c>
      <c r="C546" s="7" t="s">
        <v>91</v>
      </c>
      <c r="D546" s="14" t="s">
        <v>1921</v>
      </c>
      <c r="E546" s="15" t="n">
        <v>41699</v>
      </c>
      <c r="F546" s="7" t="s">
        <v>832</v>
      </c>
      <c r="G546" s="7" t="s">
        <v>1949</v>
      </c>
      <c r="H546" s="35" t="s">
        <v>1947</v>
      </c>
    </row>
    <row r="547" customFormat="false" ht="35.1" hidden="false" customHeight="true" outlineLevel="0" collapsed="false">
      <c r="A547" s="11" t="n">
        <v>312</v>
      </c>
      <c r="B547" s="7" t="s">
        <v>1950</v>
      </c>
      <c r="C547" s="7" t="s">
        <v>91</v>
      </c>
      <c r="D547" s="14" t="s">
        <v>1951</v>
      </c>
      <c r="E547" s="15" t="n">
        <v>42125</v>
      </c>
      <c r="F547" s="7" t="s">
        <v>832</v>
      </c>
      <c r="G547" s="7" t="s">
        <v>1952</v>
      </c>
      <c r="H547" s="14" t="s">
        <v>1953</v>
      </c>
    </row>
    <row r="548" customFormat="false" ht="35.1" hidden="false" customHeight="true" outlineLevel="0" collapsed="false">
      <c r="A548" s="11" t="n">
        <v>313</v>
      </c>
      <c r="B548" s="7" t="s">
        <v>1954</v>
      </c>
      <c r="C548" s="7" t="s">
        <v>91</v>
      </c>
      <c r="D548" s="14" t="s">
        <v>101</v>
      </c>
      <c r="E548" s="15" t="n">
        <v>41579</v>
      </c>
      <c r="F548" s="7" t="s">
        <v>230</v>
      </c>
      <c r="G548" s="7" t="s">
        <v>1955</v>
      </c>
      <c r="H548" s="14" t="s">
        <v>1956</v>
      </c>
    </row>
    <row r="549" customFormat="false" ht="35.1" hidden="false" customHeight="true" outlineLevel="0" collapsed="false">
      <c r="A549" s="11" t="n">
        <v>314</v>
      </c>
      <c r="B549" s="7" t="s">
        <v>1957</v>
      </c>
      <c r="C549" s="7" t="s">
        <v>91</v>
      </c>
      <c r="D549" s="14" t="s">
        <v>1958</v>
      </c>
      <c r="E549" s="15" t="n">
        <v>42064</v>
      </c>
      <c r="F549" s="7" t="s">
        <v>230</v>
      </c>
      <c r="G549" s="7" t="s">
        <v>1959</v>
      </c>
      <c r="H549" s="14" t="s">
        <v>1960</v>
      </c>
    </row>
    <row r="550" customFormat="false" ht="35.1" hidden="false" customHeight="true" outlineLevel="0" collapsed="false">
      <c r="A550" s="11" t="n">
        <v>315</v>
      </c>
      <c r="B550" s="7" t="s">
        <v>1961</v>
      </c>
      <c r="C550" s="7" t="s">
        <v>91</v>
      </c>
      <c r="D550" s="14" t="s">
        <v>1962</v>
      </c>
      <c r="E550" s="15" t="n">
        <v>40695</v>
      </c>
      <c r="F550" s="7" t="s">
        <v>230</v>
      </c>
      <c r="G550" s="7" t="s">
        <v>1963</v>
      </c>
      <c r="H550" s="14" t="s">
        <v>1964</v>
      </c>
    </row>
    <row r="551" customFormat="false" ht="35.1" hidden="false" customHeight="true" outlineLevel="0" collapsed="false">
      <c r="A551" s="11" t="n">
        <v>316</v>
      </c>
      <c r="B551" s="7" t="s">
        <v>1965</v>
      </c>
      <c r="C551" s="7" t="s">
        <v>91</v>
      </c>
      <c r="D551" s="14" t="s">
        <v>1921</v>
      </c>
      <c r="E551" s="15" t="n">
        <v>41456</v>
      </c>
      <c r="F551" s="7" t="s">
        <v>230</v>
      </c>
      <c r="G551" s="7" t="s">
        <v>1966</v>
      </c>
      <c r="H551" s="14" t="s">
        <v>1967</v>
      </c>
    </row>
    <row r="552" customFormat="false" ht="35.1" hidden="false" customHeight="true" outlineLevel="0" collapsed="false">
      <c r="A552" s="11" t="n">
        <v>317</v>
      </c>
      <c r="B552" s="7" t="s">
        <v>1968</v>
      </c>
      <c r="C552" s="7" t="s">
        <v>91</v>
      </c>
      <c r="D552" s="14" t="s">
        <v>1969</v>
      </c>
      <c r="E552" s="15" t="n">
        <v>42095</v>
      </c>
      <c r="F552" s="7" t="s">
        <v>837</v>
      </c>
      <c r="G552" s="7" t="s">
        <v>1970</v>
      </c>
      <c r="H552" s="14"/>
    </row>
    <row r="553" customFormat="false" ht="35.1" hidden="false" customHeight="true" outlineLevel="0" collapsed="false">
      <c r="A553" s="11" t="n">
        <v>318</v>
      </c>
      <c r="B553" s="7" t="s">
        <v>1971</v>
      </c>
      <c r="C553" s="7" t="s">
        <v>91</v>
      </c>
      <c r="D553" s="14" t="s">
        <v>1972</v>
      </c>
      <c r="E553" s="15" t="s">
        <v>1973</v>
      </c>
      <c r="F553" s="7" t="s">
        <v>837</v>
      </c>
      <c r="G553" s="7" t="s">
        <v>1974</v>
      </c>
      <c r="H553" s="14" t="s">
        <v>1975</v>
      </c>
    </row>
    <row r="554" customFormat="false" ht="35.1" hidden="false" customHeight="true" outlineLevel="0" collapsed="false">
      <c r="A554" s="11" t="n">
        <v>319</v>
      </c>
      <c r="B554" s="7" t="s">
        <v>1976</v>
      </c>
      <c r="C554" s="7" t="s">
        <v>91</v>
      </c>
      <c r="D554" s="14" t="s">
        <v>1977</v>
      </c>
      <c r="E554" s="15" t="s">
        <v>727</v>
      </c>
      <c r="F554" s="7" t="s">
        <v>837</v>
      </c>
      <c r="G554" s="7" t="s">
        <v>1975</v>
      </c>
      <c r="H554" s="14"/>
    </row>
    <row r="555" customFormat="false" ht="35.1" hidden="false" customHeight="true" outlineLevel="0" collapsed="false">
      <c r="A555" s="11" t="n">
        <v>320</v>
      </c>
      <c r="B555" s="11" t="s">
        <v>1978</v>
      </c>
      <c r="C555" s="7" t="s">
        <v>164</v>
      </c>
      <c r="D555" s="42" t="s">
        <v>1979</v>
      </c>
      <c r="E555" s="43" t="n">
        <v>41640</v>
      </c>
      <c r="F555" s="7" t="s">
        <v>226</v>
      </c>
      <c r="G555" s="7" t="s">
        <v>1980</v>
      </c>
      <c r="H555" s="14"/>
    </row>
    <row r="556" customFormat="false" ht="35.1" hidden="false" customHeight="true" outlineLevel="0" collapsed="false">
      <c r="A556" s="11" t="n">
        <v>321</v>
      </c>
      <c r="B556" s="7" t="s">
        <v>1981</v>
      </c>
      <c r="C556" s="7" t="s">
        <v>164</v>
      </c>
      <c r="D556" s="42" t="s">
        <v>1982</v>
      </c>
      <c r="E556" s="43" t="n">
        <v>42339</v>
      </c>
      <c r="F556" s="7" t="s">
        <v>226</v>
      </c>
      <c r="G556" s="7" t="s">
        <v>1983</v>
      </c>
      <c r="H556" s="14"/>
    </row>
    <row r="557" customFormat="false" ht="35.1" hidden="false" customHeight="true" outlineLevel="0" collapsed="false">
      <c r="A557" s="11" t="n">
        <v>322</v>
      </c>
      <c r="B557" s="7" t="s">
        <v>1984</v>
      </c>
      <c r="C557" s="7" t="s">
        <v>164</v>
      </c>
      <c r="D557" s="42" t="s">
        <v>1979</v>
      </c>
      <c r="E557" s="43" t="n">
        <v>42278</v>
      </c>
      <c r="F557" s="7" t="s">
        <v>226</v>
      </c>
      <c r="G557" s="7" t="s">
        <v>1985</v>
      </c>
      <c r="H557" s="14"/>
    </row>
    <row r="558" customFormat="false" ht="35.1" hidden="false" customHeight="true" outlineLevel="0" collapsed="false">
      <c r="A558" s="11" t="n">
        <v>323</v>
      </c>
      <c r="B558" s="7" t="s">
        <v>1986</v>
      </c>
      <c r="C558" s="7" t="s">
        <v>164</v>
      </c>
      <c r="D558" s="14" t="s">
        <v>1987</v>
      </c>
      <c r="E558" s="15" t="n">
        <v>40878</v>
      </c>
      <c r="F558" s="7" t="s">
        <v>832</v>
      </c>
      <c r="G558" s="7" t="s">
        <v>1988</v>
      </c>
      <c r="H558" s="14"/>
    </row>
    <row r="559" customFormat="false" ht="35.1" hidden="false" customHeight="true" outlineLevel="0" collapsed="false">
      <c r="A559" s="11" t="n">
        <v>324</v>
      </c>
      <c r="B559" s="7" t="s">
        <v>1989</v>
      </c>
      <c r="C559" s="7" t="s">
        <v>164</v>
      </c>
      <c r="D559" s="14" t="s">
        <v>655</v>
      </c>
      <c r="E559" s="15" t="n">
        <v>40878</v>
      </c>
      <c r="F559" s="7" t="s">
        <v>230</v>
      </c>
      <c r="G559" s="7" t="s">
        <v>1990</v>
      </c>
      <c r="H559" s="14"/>
    </row>
    <row r="560" customFormat="false" ht="35.1" hidden="false" customHeight="true" outlineLevel="0" collapsed="false">
      <c r="A560" s="11" t="n">
        <v>325</v>
      </c>
      <c r="B560" s="7" t="s">
        <v>1991</v>
      </c>
      <c r="C560" s="7" t="s">
        <v>164</v>
      </c>
      <c r="D560" s="34" t="s">
        <v>1979</v>
      </c>
      <c r="E560" s="18" t="n">
        <v>41244</v>
      </c>
      <c r="F560" s="7" t="s">
        <v>230</v>
      </c>
      <c r="G560" s="7" t="s">
        <v>1992</v>
      </c>
      <c r="H560" s="14"/>
    </row>
  </sheetData>
  <autoFilter ref="A6:H560"/>
  <mergeCells count="15">
    <mergeCell ref="A1:H1"/>
    <mergeCell ref="A2:H2"/>
    <mergeCell ref="A3:H3"/>
    <mergeCell ref="A4:H4"/>
    <mergeCell ref="A5:H5"/>
    <mergeCell ref="A47:H47"/>
    <mergeCell ref="A57:H57"/>
    <mergeCell ref="A63:H63"/>
    <mergeCell ref="A64:H64"/>
    <mergeCell ref="A186:H186"/>
    <mergeCell ref="A216:H216"/>
    <mergeCell ref="A232:H232"/>
    <mergeCell ref="A233:H233"/>
    <mergeCell ref="A472:H472"/>
    <mergeCell ref="A530:H530"/>
  </mergeCells>
  <conditionalFormatting sqref="A4">
    <cfRule type="expression" priority="2" aboveAverage="0" equalAverage="0" bottom="0" percent="0" rank="0" text="" dxfId="3">
      <formula>AND(COUNTIF($A$4,A4)&gt;1,NOT(ISBLANK(A4)))</formula>
    </cfRule>
    <cfRule type="expression" priority="3" aboveAverage="0" equalAverage="0" bottom="0" percent="0" rank="0" text="" dxfId="4">
      <formula>AND(COUNTIF($A$4,A4)&gt;1,NOT(ISBLANK(A4)))</formula>
    </cfRule>
  </conditionalFormatting>
  <conditionalFormatting sqref="A5">
    <cfRule type="expression" priority="4" aboveAverage="0" equalAverage="0" bottom="0" percent="0" rank="0" text="" dxfId="5">
      <formula>AND(COUNTIF($A$5,A5)&gt;1,NOT(ISBLANK(A5)))</formula>
    </cfRule>
    <cfRule type="expression" priority="5" aboveAverage="0" equalAverage="0" bottom="0" percent="0" rank="0" text="" dxfId="6">
      <formula>AND(COUNTIF($A$5,A5)&gt;1,NOT(ISBLANK(A5)))</formula>
    </cfRule>
  </conditionalFormatting>
  <conditionalFormatting sqref="A6:G6">
    <cfRule type="expression" priority="6" aboveAverage="0" equalAverage="0" bottom="0" percent="0" rank="0" text="" dxfId="7">
      <formula>AND(COUNTIF($A$6:$G$6,A6)&gt;1,NOT(ISBLANK(A6)))</formula>
    </cfRule>
    <cfRule type="expression" priority="7" aboveAverage="0" equalAverage="0" bottom="0" percent="0" rank="0" text="" dxfId="8">
      <formula>AND(COUNTIF($A$6:$G$6,A6)&gt;1,NOT(ISBLANK(A6)))</formula>
    </cfRule>
  </conditionalFormatting>
  <conditionalFormatting sqref="H6">
    <cfRule type="expression" priority="8" aboveAverage="0" equalAverage="0" bottom="0" percent="0" rank="0" text="" dxfId="9">
      <formula>AND(COUNTIF($H$6,H6)&gt;1,NOT(ISBLANK(H6)))</formula>
    </cfRule>
    <cfRule type="expression" priority="9" aboveAverage="0" equalAverage="0" bottom="0" percent="0" rank="0" text="" dxfId="10">
      <formula>AND(COUNTIF($H$6,H6)&gt;1,NOT(ISBLANK(H6)))</formula>
    </cfRule>
  </conditionalFormatting>
  <conditionalFormatting sqref="B41">
    <cfRule type="expression" priority="10" aboveAverage="0" equalAverage="0" bottom="0" percent="0" rank="0" text="" dxfId="11">
      <formula>AND(COUNTIF($B$41,B41)&gt;1,NOT(ISBLANK(B41)))</formula>
    </cfRule>
    <cfRule type="expression" priority="11" aboveAverage="0" equalAverage="0" bottom="0" percent="0" rank="0" text="" dxfId="12">
      <formula>AND(COUNTIF($B$41,B41)&gt;1,NOT(ISBLANK(B41)))</formula>
    </cfRule>
  </conditionalFormatting>
  <conditionalFormatting sqref="A47">
    <cfRule type="expression" priority="12" aboveAverage="0" equalAverage="0" bottom="0" percent="0" rank="0" text="" dxfId="13">
      <formula>AND(COUNTIF($A$47,A47)&gt;1,NOT(ISBLANK(A47)))</formula>
    </cfRule>
    <cfRule type="expression" priority="13" aboveAverage="0" equalAverage="0" bottom="0" percent="0" rank="0" text="" dxfId="14">
      <formula>AND(COUNTIF($A$47,A47)&gt;1,NOT(ISBLANK(A47)))</formula>
    </cfRule>
  </conditionalFormatting>
  <conditionalFormatting sqref="A57">
    <cfRule type="expression" priority="14" aboveAverage="0" equalAverage="0" bottom="0" percent="0" rank="0" text="" dxfId="15">
      <formula>AND(COUNTIF($A$57,A57)&gt;1,NOT(ISBLANK(A57)))</formula>
    </cfRule>
    <cfRule type="expression" priority="15" aboveAverage="0" equalAverage="0" bottom="0" percent="0" rank="0" text="" dxfId="16">
      <formula>AND(COUNTIF($A$57,A57)&gt;1,NOT(ISBLANK(A57)))</formula>
    </cfRule>
  </conditionalFormatting>
  <conditionalFormatting sqref="B58">
    <cfRule type="expression" priority="16" aboveAverage="0" equalAverage="0" bottom="0" percent="0" rank="0" text="" dxfId="17">
      <formula>AND(COUNTIF($B$58,B58)&gt;1,NOT(ISBLANK(B58)))</formula>
    </cfRule>
    <cfRule type="expression" priority="17" aboveAverage="0" equalAverage="0" bottom="0" percent="0" rank="0" text="" dxfId="18">
      <formula>AND(COUNTIF($B$58,B58)&gt;1,NOT(ISBLANK(B58)))</formula>
    </cfRule>
  </conditionalFormatting>
  <conditionalFormatting sqref="H58">
    <cfRule type="expression" priority="18" aboveAverage="0" equalAverage="0" bottom="0" percent="0" rank="0" text="" dxfId="19">
      <formula>AND(COUNTIF($H$58,H58)&gt;1,NOT(ISBLANK(H58)))</formula>
    </cfRule>
    <cfRule type="expression" priority="19" aboveAverage="0" equalAverage="0" bottom="0" percent="0" rank="0" text="" dxfId="20">
      <formula>AND(COUNTIF($H$58,H58)&gt;1,NOT(ISBLANK(H58)))</formula>
    </cfRule>
  </conditionalFormatting>
  <conditionalFormatting sqref="B59">
    <cfRule type="expression" priority="20" aboveAverage="0" equalAverage="0" bottom="0" percent="0" rank="0" text="" dxfId="21">
      <formula>AND(COUNTIF($B$59,B59)&gt;1,NOT(ISBLANK(B59)))</formula>
    </cfRule>
    <cfRule type="expression" priority="21" aboveAverage="0" equalAverage="0" bottom="0" percent="0" rank="0" text="" dxfId="22">
      <formula>AND(COUNTIF($B$59,B59)&gt;1,NOT(ISBLANK(B59)))</formula>
    </cfRule>
  </conditionalFormatting>
  <conditionalFormatting sqref="H59">
    <cfRule type="expression" priority="22" aboveAverage="0" equalAverage="0" bottom="0" percent="0" rank="0" text="" dxfId="23">
      <formula>AND(COUNTIF($H$59,H59)&gt;1,NOT(ISBLANK(H59)))</formula>
    </cfRule>
    <cfRule type="expression" priority="23" aboveAverage="0" equalAverage="0" bottom="0" percent="0" rank="0" text="" dxfId="24">
      <formula>AND(COUNTIF($H$59,H59)&gt;1,NOT(ISBLANK(H59)))</formula>
    </cfRule>
  </conditionalFormatting>
  <conditionalFormatting sqref="A63">
    <cfRule type="expression" priority="24" aboveAverage="0" equalAverage="0" bottom="0" percent="0" rank="0" text="" dxfId="25">
      <formula>AND(COUNTIF($A$63,A63)&gt;1,NOT(ISBLANK(A63)))</formula>
    </cfRule>
    <cfRule type="expression" priority="25" aboveAverage="0" equalAverage="0" bottom="0" percent="0" rank="0" text="" dxfId="26">
      <formula>AND(COUNTIF($A$63,A63)&gt;1,NOT(ISBLANK(A63)))</formula>
    </cfRule>
  </conditionalFormatting>
  <conditionalFormatting sqref="A64">
    <cfRule type="expression" priority="26" aboveAverage="0" equalAverage="0" bottom="0" percent="0" rank="0" text="" dxfId="27">
      <formula>AND(COUNTIF($A$64,A64)&gt;1,NOT(ISBLANK(A64)))</formula>
    </cfRule>
    <cfRule type="expression" priority="27" aboveAverage="0" equalAverage="0" bottom="0" percent="0" rank="0" text="" dxfId="28">
      <formula>AND(COUNTIF($A$64,A64)&gt;1,NOT(ISBLANK(A64)))</formula>
    </cfRule>
  </conditionalFormatting>
  <conditionalFormatting sqref="B96">
    <cfRule type="expression" priority="28" aboveAverage="0" equalAverage="0" bottom="0" percent="0" rank="0" text="" dxfId="29">
      <formula>AND(COUNTIF($B$96,B96)&gt;1,NOT(ISBLANK(B96)))</formula>
    </cfRule>
    <cfRule type="expression" priority="29" aboveAverage="0" equalAverage="0" bottom="0" percent="0" rank="0" text="" dxfId="30">
      <formula>AND(COUNTIF($B$96,B96)&gt;1,NOT(ISBLANK(B96)))</formula>
    </cfRule>
  </conditionalFormatting>
  <conditionalFormatting sqref="H96">
    <cfRule type="expression" priority="30" aboveAverage="0" equalAverage="0" bottom="0" percent="0" rank="0" text="" dxfId="31">
      <formula>AND(COUNTIF($H$96,H96)&gt;1,NOT(ISBLANK(H96)))</formula>
    </cfRule>
    <cfRule type="expression" priority="31" aboveAverage="0" equalAverage="0" bottom="0" percent="0" rank="0" text="" dxfId="32">
      <formula>AND(COUNTIF($H$96,H96)&gt;1,NOT(ISBLANK(H96)))</formula>
    </cfRule>
  </conditionalFormatting>
  <conditionalFormatting sqref="B114">
    <cfRule type="expression" priority="32" aboveAverage="0" equalAverage="0" bottom="0" percent="0" rank="0" text="" dxfId="33">
      <formula>AND(COUNTIF($B$114,B114)&gt;1,NOT(ISBLANK(B114)))</formula>
    </cfRule>
    <cfRule type="expression" priority="33" aboveAverage="0" equalAverage="0" bottom="0" percent="0" rank="0" text="" dxfId="34">
      <formula>AND(COUNTIF($B$114,B114)&gt;1,NOT(ISBLANK(B114)))</formula>
    </cfRule>
  </conditionalFormatting>
  <conditionalFormatting sqref="H114">
    <cfRule type="expression" priority="34" aboveAverage="0" equalAverage="0" bottom="0" percent="0" rank="0" text="" dxfId="35">
      <formula>AND(COUNTIF($H$114,H114)&gt;1,NOT(ISBLANK(H114)))</formula>
    </cfRule>
    <cfRule type="expression" priority="35" aboveAverage="0" equalAverage="0" bottom="0" percent="0" rank="0" text="" dxfId="36">
      <formula>AND(COUNTIF($H$114,H114)&gt;1,NOT(ISBLANK(H114)))</formula>
    </cfRule>
  </conditionalFormatting>
  <conditionalFormatting sqref="B129">
    <cfRule type="expression" priority="36" aboveAverage="0" equalAverage="0" bottom="0" percent="0" rank="0" text="" dxfId="37">
      <formula>AND(COUNTIF($B$129,B129)&gt;1,NOT(ISBLANK(B129)))</formula>
    </cfRule>
    <cfRule type="expression" priority="37" aboveAverage="0" equalAverage="0" bottom="0" percent="0" rank="0" text="" dxfId="38">
      <formula>AND(COUNTIF($B$129,B129)&gt;1,NOT(ISBLANK(B129)))</formula>
    </cfRule>
  </conditionalFormatting>
  <conditionalFormatting sqref="B142">
    <cfRule type="expression" priority="38" aboveAverage="0" equalAverage="0" bottom="0" percent="0" rank="0" text="" dxfId="39">
      <formula>AND(COUNTIF($B$142,B142)&gt;1,NOT(ISBLANK(B142)))</formula>
    </cfRule>
    <cfRule type="expression" priority="39" aboveAverage="0" equalAverage="0" bottom="0" percent="0" rank="0" text="" dxfId="40">
      <formula>AND(COUNTIF($B$142,B142)&gt;1,NOT(ISBLANK(B142)))</formula>
    </cfRule>
  </conditionalFormatting>
  <conditionalFormatting sqref="H142">
    <cfRule type="expression" priority="40" aboveAverage="0" equalAverage="0" bottom="0" percent="0" rank="0" text="" dxfId="41">
      <formula>AND(COUNTIF($H$142,H142)&gt;1,NOT(ISBLANK(H142)))</formula>
    </cfRule>
    <cfRule type="expression" priority="41" aboveAverage="0" equalAverage="0" bottom="0" percent="0" rank="0" text="" dxfId="42">
      <formula>AND(COUNTIF($H$142,H142)&gt;1,NOT(ISBLANK(H142)))</formula>
    </cfRule>
  </conditionalFormatting>
  <conditionalFormatting sqref="B230">
    <cfRule type="expression" priority="42" aboveAverage="0" equalAverage="0" bottom="0" percent="0" rank="0" text="" dxfId="43">
      <formula>AND(COUNTIF($B$230,B230)&gt;1,NOT(ISBLANK(B230)))</formula>
    </cfRule>
    <cfRule type="expression" priority="43" aboveAverage="0" equalAverage="0" bottom="0" percent="0" rank="0" text="" dxfId="44">
      <formula>AND(COUNTIF($B$230,B230)&gt;1,NOT(ISBLANK(B230)))</formula>
    </cfRule>
  </conditionalFormatting>
  <conditionalFormatting sqref="B251">
    <cfRule type="expression" priority="44" aboveAverage="0" equalAverage="0" bottom="0" percent="0" rank="0" text="" dxfId="45">
      <formula>AND(COUNTIF($B$251,B251)&gt;1,NOT(ISBLANK(B251)))</formula>
    </cfRule>
    <cfRule type="expression" priority="45" aboveAverage="0" equalAverage="0" bottom="0" percent="0" rank="0" text="" dxfId="46">
      <formula>AND(COUNTIF($B$251,B251)&gt;1,NOT(ISBLANK(B251)))</formula>
    </cfRule>
  </conditionalFormatting>
  <conditionalFormatting sqref="H251">
    <cfRule type="expression" priority="46" aboveAverage="0" equalAverage="0" bottom="0" percent="0" rank="0" text="" dxfId="47">
      <formula>AND(COUNTIF($H$251,H251)&gt;1,NOT(ISBLANK(H251)))</formula>
    </cfRule>
    <cfRule type="expression" priority="47" aboveAverage="0" equalAverage="0" bottom="0" percent="0" rank="0" text="" dxfId="48">
      <formula>AND(COUNTIF($H$251,H251)&gt;1,NOT(ISBLANK(H251)))</formula>
    </cfRule>
  </conditionalFormatting>
  <conditionalFormatting sqref="F294">
    <cfRule type="expression" priority="48" aboveAverage="0" equalAverage="0" bottom="0" percent="0" rank="0" text="" dxfId="49">
      <formula>AND(COUNTIF($F$294,F294)&gt;1,NOT(ISBLANK(F294)))</formula>
    </cfRule>
    <cfRule type="expression" priority="49" aboveAverage="0" equalAverage="0" bottom="0" percent="0" rank="0" text="" dxfId="50">
      <formula>AND(COUNTIF($F$294,F294)&gt;1,NOT(ISBLANK(F294)))</formula>
    </cfRule>
  </conditionalFormatting>
  <conditionalFormatting sqref="B363">
    <cfRule type="expression" priority="50" aboveAverage="0" equalAverage="0" bottom="0" percent="0" rank="0" text="" dxfId="51">
      <formula>AND(COUNTIF($B$363,B363)&gt;1,NOT(ISBLANK(B363)))</formula>
    </cfRule>
    <cfRule type="expression" priority="51" aboveAverage="0" equalAverage="0" bottom="0" percent="0" rank="0" text="" dxfId="52">
      <formula>AND(COUNTIF($B$363,B363)&gt;1,NOT(ISBLANK(B363)))</formula>
    </cfRule>
  </conditionalFormatting>
  <conditionalFormatting sqref="H363">
    <cfRule type="expression" priority="52" aboveAverage="0" equalAverage="0" bottom="0" percent="0" rank="0" text="" dxfId="53">
      <formula>AND(COUNTIF($H$363,H363)&gt;1,NOT(ISBLANK(H363)))</formula>
    </cfRule>
    <cfRule type="expression" priority="53" aboveAverage="0" equalAverage="0" bottom="0" percent="0" rank="0" text="" dxfId="54">
      <formula>AND(COUNTIF($H$363,H363)&gt;1,NOT(ISBLANK(H363)))</formula>
    </cfRule>
  </conditionalFormatting>
  <conditionalFormatting sqref="B545">
    <cfRule type="expression" priority="54" aboveAverage="0" equalAverage="0" bottom="0" percent="0" rank="0" text="" dxfId="55">
      <formula>AND(COUNTIF($B$545,B545)&gt;1,NOT(ISBLANK(B545)))</formula>
    </cfRule>
    <cfRule type="expression" priority="55" aboveAverage="0" equalAverage="0" bottom="0" percent="0" rank="0" text="" dxfId="56">
      <formula>AND(COUNTIF($B$545,B545)&gt;1,NOT(ISBLANK(B545)))</formula>
    </cfRule>
  </conditionalFormatting>
  <conditionalFormatting sqref="B42:B46 B2 B48:B56 B7:B40 B60:B62 B223:B224">
    <cfRule type="expression" priority="56" aboveAverage="0" equalAverage="0" bottom="0" percent="0" rank="0" text="" dxfId="57">
      <formula>AND(COUNTIF($B$42:$B$46,B42)+COUNTIF($B$2,B42)+COUNTIF($B$48:$B$56,B42)+COUNTIF($B$7:$B$40,B42)+COUNTIF($B$60:$B$62,B42)+COUNTIF($B$223:$B$224,B42)&gt;1,NOT(ISBLANK(B42)))</formula>
    </cfRule>
    <cfRule type="expression" priority="57" aboveAverage="0" equalAverage="0" bottom="0" percent="0" rank="0" text="" dxfId="58">
      <formula>AND(COUNTIF($B$42:$B$46,B42)+COUNTIF($B$2,B42)+COUNTIF($B$48:$B$56,B42)+COUNTIF($B$7:$B$40,B42)+COUNTIF($B$60:$B$62,B42)+COUNTIF($B$223:$B$224,B42)&gt;1,NOT(ISBLANK(B42)))</formula>
    </cfRule>
  </conditionalFormatting>
  <conditionalFormatting sqref="H7:H46 H48:H56 H60:H62 H65:H95 H187:H215 H217:H231 H143:H185 H115:H141 H97:H113 H234:H250 H364:H471 H252:H362 H473:H529 H531:H560">
    <cfRule type="expression" priority="58" aboveAverage="0" equalAverage="0" bottom="0" percent="0" rank="0" text="" dxfId="59">
      <formula>AND(COUNTIF($H$7:$H$46,H7)+COUNTIF($H$48:$H$56,H7)+COUNTIF($H$60:$H$62,H7)+COUNTIF($H$65:$H$95,H7)+COUNTIF($H$187:$H$215,H7)+COUNTIF($H$217:$H$231,H7)+COUNTIF($H$143:$H$185,H7)+COUNTIF($H$115:$H$141,H7)+COUNTIF($H$97:$H$113,H7)+COUNTIF($H$234:$H$250,H7)+COUNTIF($H$364:$H$471,H7)+COUNTIF($H$252:$H$362,H7)+COUNTIF($H$473:$H$529,H7)+COUNTIF($H$531:$H$560,H7)&gt;1,NOT(ISBLANK(H7)))</formula>
    </cfRule>
    <cfRule type="expression" priority="59" aboveAverage="0" equalAverage="0" bottom="0" percent="0" rank="0" text="" dxfId="60">
      <formula>AND(COUNTIF($H$7:$H$46,H7)+COUNTIF($H$48:$H$56,H7)+COUNTIF($H$60:$H$62,H7)+COUNTIF($H$65:$H$95,H7)+COUNTIF($H$187:$H$215,H7)+COUNTIF($H$217:$H$231,H7)+COUNTIF($H$143:$H$185,H7)+COUNTIF($H$115:$H$141,H7)+COUNTIF($H$97:$H$113,H7)+COUNTIF($H$234:$H$250,H7)+COUNTIF($H$364:$H$471,H7)+COUNTIF($H$252:$H$362,H7)+COUNTIF($H$473:$H$529,H7)+COUNTIF($H$531:$H$560,H7)&gt;1,NOT(ISBLANK(H7)))</formula>
    </cfRule>
  </conditionalFormatting>
  <conditionalFormatting sqref="B97:B113 B130:B141 B65:B95 B115:B128 B143:B185 B187:B215 B217:B222 B225:B229 B231">
    <cfRule type="expression" priority="60" aboveAverage="0" equalAverage="0" bottom="0" percent="0" rank="0" text="" dxfId="61">
      <formula>AND(COUNTIF($B$97:$B$113,B97)+COUNTIF($B$130:$B$141,B97)+COUNTIF($B$65:$B$95,B97)+COUNTIF($B$115:$B$128,B97)+COUNTIF($B$143:$B$185,B97)+COUNTIF($B$187:$B$215,B97)+COUNTIF($B$217:$B$222,B97)+COUNTIF($B$225:$B$229,B97)+COUNTIF($B$231,B97)&gt;1,NOT(ISBLANK(B97)))</formula>
    </cfRule>
    <cfRule type="expression" priority="61" aboveAverage="0" equalAverage="0" bottom="0" percent="0" rank="0" text="" dxfId="62">
      <formula>AND(COUNTIF($B$97:$B$113,B97)+COUNTIF($B$130:$B$141,B97)+COUNTIF($B$65:$B$95,B97)+COUNTIF($B$115:$B$128,B97)+COUNTIF($B$143:$B$185,B97)+COUNTIF($B$187:$B$215,B97)+COUNTIF($B$217:$B$222,B97)+COUNTIF($B$225:$B$229,B97)+COUNTIF($B$231,B97)&gt;1,NOT(ISBLANK(B97)))</formula>
    </cfRule>
  </conditionalFormatting>
  <conditionalFormatting sqref="B234:B250 B473:B529 B364:B471 B252:B362 B546:B560 B531:B544">
    <cfRule type="expression" priority="62" aboveAverage="0" equalAverage="0" bottom="0" percent="0" rank="0" text="" dxfId="63">
      <formula>AND(COUNTIF($B$234:$B$250,B234)+COUNTIF($B$473:$B$529,B234)+COUNTIF($B$364:$B$471,B234)+COUNTIF($B$252:$B$362,B234)+COUNTIF($B$546:$B$560,B234)+COUNTIF($B$531:$B$544,B234)&gt;1,NOT(ISBLANK(B234)))</formula>
    </cfRule>
    <cfRule type="expression" priority="63" aboveAverage="0" equalAverage="0" bottom="0" percent="0" rank="0" text="" dxfId="64">
      <formula>AND(COUNTIF($B$234:$B$250,B234)+COUNTIF($B$473:$B$529,B234)+COUNTIF($B$364:$B$471,B234)+COUNTIF($B$252:$B$362,B234)+COUNTIF($B$546:$B$560,B234)+COUNTIF($B$531:$B$544,B234)&gt;1,NOT(ISBLANK(B234)))</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22:56:00Z</dcterms:created>
  <dc:creator>7</dc:creator>
  <dc:description/>
  <dc:language>en-US</dc:language>
  <cp:lastModifiedBy>sugon</cp:lastModifiedBy>
  <cp:lastPrinted>2019-03-01T14:31:05Z</cp:lastPrinted>
  <dcterms:modified xsi:type="dcterms:W3CDTF">2025-01-02T14: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